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BEJORRAL" sheetId="1" state="visible" r:id="rId2"/>
    <sheet name="ALEJANDRIA" sheetId="2" state="visible" r:id="rId3"/>
    <sheet name="ARGELIA" sheetId="3" state="visible" r:id="rId4"/>
    <sheet name="CARMEN DE V." sheetId="4" state="visible" r:id="rId5"/>
    <sheet name="COCORNA" sheetId="5" state="visible" r:id="rId6"/>
    <sheet name="CONCEPCIÓN" sheetId="6" state="visible" r:id="rId7"/>
    <sheet name="EL PEÑOL" sheetId="7" state="visible" r:id="rId8"/>
    <sheet name="EL RETIRO" sheetId="8" state="visible" r:id="rId9"/>
    <sheet name="EL SANTUARIO" sheetId="9" state="visible" r:id="rId10"/>
    <sheet name="GRANADA" sheetId="10" state="visible" r:id="rId11"/>
    <sheet name="GUARNE" sheetId="11" state="visible" r:id="rId12"/>
    <sheet name="GUATAPE" sheetId="12" state="visible" r:id="rId13"/>
    <sheet name="LA CEJA" sheetId="13" state="visible" r:id="rId14"/>
    <sheet name="LA UNION" sheetId="14" state="visible" r:id="rId15"/>
    <sheet name="MARINILLA" sheetId="15" state="visible" r:id="rId16"/>
    <sheet name="NARIÑO" sheetId="16" state="visible" r:id="rId17"/>
    <sheet name="RIONEGRO" sheetId="17" state="visible" r:id="rId18"/>
    <sheet name="SAN CARLOS" sheetId="18" state="visible" r:id="rId19"/>
    <sheet name="SAN FRANCISCO" sheetId="19" state="visible" r:id="rId20"/>
    <sheet name="SAN RAFAEL" sheetId="20" state="visible" r:id="rId21"/>
    <sheet name="SAN LUIS" sheetId="21" state="visible" r:id="rId22"/>
    <sheet name="SAN VICENTE" sheetId="22" state="visible" r:id="rId23"/>
    <sheet name="SONSON" sheetId="23" state="visible" r:id="rId24"/>
  </sheets>
  <definedNames>
    <definedName function="false" hidden="false" localSheetId="0" name="_xlnm.Print_Titles" vbProcedure="false">ABEJORRAL!$1:$6</definedName>
    <definedName function="false" hidden="false" localSheetId="1" name="_xlnm.Print_Titles" vbProcedure="false">ALEJANDRIA!$1:$6</definedName>
    <definedName function="false" hidden="false" localSheetId="2" name="_xlnm.Print_Titles" vbProcedure="false">ARGELIA!$1:$6</definedName>
    <definedName function="false" hidden="false" localSheetId="3" name="_xlnm.Print_Titles" vbProcedure="false">'CARMEN DE V.'!$1:$6</definedName>
    <definedName function="false" hidden="false" localSheetId="4" name="_xlnm.Print_Titles" vbProcedure="false">COCORNA!$1:$6</definedName>
    <definedName function="false" hidden="false" localSheetId="5" name="_xlnm.Print_Titles" vbProcedure="false">CONCEPCIÓN!$1:$6</definedName>
    <definedName function="false" hidden="false" localSheetId="6" name="_xlnm.Print_Titles" vbProcedure="false">'EL PEÑOL'!$1:$6</definedName>
    <definedName function="false" hidden="false" localSheetId="7" name="_xlnm.Print_Titles" vbProcedure="false">'EL RETIRO'!$1:$6</definedName>
    <definedName function="false" hidden="false" localSheetId="8" name="_xlnm.Print_Titles" vbProcedure="false">'EL SANTUARIO'!$1:$6</definedName>
    <definedName function="false" hidden="false" localSheetId="9" name="_xlnm.Print_Titles" vbProcedure="false">GRANADA!$1:$6</definedName>
    <definedName function="false" hidden="false" localSheetId="10" name="_xlnm.Print_Titles" vbProcedure="false">GUARNE!$1:$6</definedName>
    <definedName function="false" hidden="false" localSheetId="11" name="_xlnm.Print_Titles" vbProcedure="false">GUATAPE!$1:$6</definedName>
    <definedName function="false" hidden="false" localSheetId="12" name="_xlnm.Print_Titles" vbProcedure="false">'LA CEJA'!$1:$6</definedName>
    <definedName function="false" hidden="false" localSheetId="13" name="_xlnm.Print_Titles" vbProcedure="false">'LA UNION'!$1:$6</definedName>
    <definedName function="false" hidden="false" localSheetId="14" name="_xlnm.Print_Titles" vbProcedure="false">MARINILLA!$1:$6</definedName>
    <definedName function="false" hidden="false" localSheetId="15" name="_xlnm.Print_Titles" vbProcedure="false">NARIÑO!$1:$6</definedName>
    <definedName function="false" hidden="false" localSheetId="16" name="_xlnm.Print_Titles" vbProcedure="false">RIONEGRO!$1:$6</definedName>
    <definedName function="false" hidden="false" localSheetId="17" name="_xlnm.Print_Titles" vbProcedure="false">'SAN CARLOS'!$1:$6</definedName>
    <definedName function="false" hidden="false" localSheetId="18" name="_xlnm.Print_Titles" vbProcedure="false">'SAN FRANCISCO'!$2:$7</definedName>
    <definedName function="false" hidden="false" localSheetId="20" name="_xlnm.Print_Titles" vbProcedure="false">'SAN LUIS'!$1:$6</definedName>
    <definedName function="false" hidden="false" localSheetId="19" name="_xlnm.Print_Titles" vbProcedure="false">'SAN RAFAEL'!$1:$6</definedName>
    <definedName function="false" hidden="false" localSheetId="21" name="_xlnm.Print_Titles" vbProcedure="false">'SAN VICENTE'!$1:$6</definedName>
    <definedName function="false" hidden="false" localSheetId="22" name="_xlnm.Print_Titles" vbProcedure="false">SONSON!$1:$6</definedName>
    <definedName function="false" hidden="false" name="Excel_BuiltIn_Database" vbProcedure="false">'LA UNION'!$B$6:$K$8</definedName>
    <definedName function="false" hidden="false" localSheetId="0" name="Excel_BuiltIn_Database" vbProcedure="false">ABEJORRAL!$B$6:$K$6</definedName>
    <definedName function="false" hidden="false" localSheetId="0" name="Excel_BuiltIn__FilterDatabase" vbProcedure="false">ABEJORRAL!$B$1:$K$332</definedName>
    <definedName function="false" hidden="false" localSheetId="1" name="Excel_BuiltIn_Database" vbProcedure="false">ALEJANDRIA!$B$6:$K$8</definedName>
    <definedName function="false" hidden="false" localSheetId="1" name="Excel_BuiltIn__FilterDatabase" vbProcedure="false">ALEJANDRIA!$B$1:$K$319</definedName>
    <definedName function="false" hidden="false" localSheetId="2" name="Excel_BuiltIn_Database" vbProcedure="false">ARGELIA!$B$6:$K$8</definedName>
    <definedName function="false" hidden="false" localSheetId="2" name="Excel_BuiltIn__FilterDatabase" vbProcedure="false">ARGELIA!$B$1:$K$347</definedName>
    <definedName function="false" hidden="false" localSheetId="3" name="Excel_BuiltIn_Database" vbProcedure="false">'CARMEN DE V.'!$B$6:$K$8</definedName>
    <definedName function="false" hidden="false" localSheetId="3" name="Excel_BuiltIn__FilterDatabase" vbProcedure="false">'CARMEN DE V.'!$B$1:$K$298</definedName>
    <definedName function="false" hidden="false" localSheetId="4" name="Excel_BuiltIn_Database" vbProcedure="false">COCORNA!$B$6:$K$8</definedName>
    <definedName function="false" hidden="false" localSheetId="4" name="Excel_BuiltIn__FilterDatabase" vbProcedure="false">COCORNA!$B$1:$K$292</definedName>
    <definedName function="false" hidden="false" localSheetId="5" name="Excel_BuiltIn_Database" vbProcedure="false">CONCEPCIÓN!$B$6:$K$6</definedName>
    <definedName function="false" hidden="false" localSheetId="5" name="Excel_BuiltIn__FilterDatabase" vbProcedure="false">CONCEPCIÓN!$B$1:$K$302</definedName>
    <definedName function="false" hidden="false" localSheetId="6" name="Excel_BuiltIn_Database" vbProcedure="false">'EL PEÑOL'!$B$6:$K$8</definedName>
    <definedName function="false" hidden="false" localSheetId="6" name="Excel_BuiltIn__FilterDatabase" vbProcedure="false">'EL PEÑOL'!$B$1:$K$347</definedName>
    <definedName function="false" hidden="false" localSheetId="7" name="Excel_BuiltIn_Database" vbProcedure="false">'EL RETIRO'!$B$6:$K$6</definedName>
    <definedName function="false" hidden="false" localSheetId="7" name="Excel_BuiltIn__FilterDatabase" vbProcedure="false">'EL RETIRO'!$B$1:$K$340</definedName>
    <definedName function="false" hidden="false" localSheetId="8" name="Excel_BuiltIn_Database" vbProcedure="false">'EL SANTUARIO'!$B$6:$K$6</definedName>
    <definedName function="false" hidden="false" localSheetId="8" name="Excel_BuiltIn__FilterDatabase" vbProcedure="false">'EL SANTUARIO'!$B$1:$K$347</definedName>
    <definedName function="false" hidden="false" localSheetId="9" name="Excel_BuiltIn_Database" vbProcedure="false">GRANADA!$B$6:$K$6</definedName>
    <definedName function="false" hidden="false" localSheetId="9" name="Excel_BuiltIn__FilterDatabase" vbProcedure="false">GRANADA!$B$1:$K$339</definedName>
    <definedName function="false" hidden="false" localSheetId="10" name="Excel_BuiltIn_Database" vbProcedure="false">GUARNE!$B$6:$K$8</definedName>
    <definedName function="false" hidden="false" localSheetId="10" name="Excel_BuiltIn__FilterDatabase" vbProcedure="false">GUARNE!$B$1:$K$295</definedName>
    <definedName function="false" hidden="false" localSheetId="11" name="Excel_BuiltIn_Database" vbProcedure="false">GUATAPE!$B$6:$K$8</definedName>
    <definedName function="false" hidden="false" localSheetId="11" name="Excel_BuiltIn__FilterDatabase" vbProcedure="false">GUATAPE!$B$1:$K$339</definedName>
    <definedName function="false" hidden="false" localSheetId="12" name="Excel_BuiltIn_Database" vbProcedure="false">'LA CEJA'!$B$6:$K$8</definedName>
    <definedName function="false" hidden="false" localSheetId="12" name="Excel_BuiltIn__FilterDatabase" vbProcedure="false">'LA CEJA'!$B$1:$K$340</definedName>
    <definedName function="false" hidden="false" localSheetId="13" name="Excel_BuiltIn__FilterDatabase" vbProcedure="false">'LA UNION'!$B$1:$K$315</definedName>
    <definedName function="false" hidden="false" localSheetId="14" name="Excel_BuiltIn_Database" vbProcedure="false">MARINILLA!$B$6:$K$8</definedName>
    <definedName function="false" hidden="false" localSheetId="14" name="Excel_BuiltIn__FilterDatabase" vbProcedure="false">MARINILLA!$B$1:$K$316</definedName>
    <definedName function="false" hidden="false" localSheetId="15" name="Excel_BuiltIn_Database" vbProcedure="false">NARIÑO!$B$6:$K$8</definedName>
    <definedName function="false" hidden="false" localSheetId="15" name="Excel_BuiltIn__FilterDatabase" vbProcedure="false">NARIÑO!$B$1:$K$237</definedName>
    <definedName function="false" hidden="false" localSheetId="16" name="Excel_BuiltIn_Database" vbProcedure="false">RIONEGRO!$B$6:$K$8</definedName>
    <definedName function="false" hidden="false" localSheetId="16" name="Excel_BuiltIn__FilterDatabase" vbProcedure="false">RIONEGRO!$B$1:$K$237</definedName>
    <definedName function="false" hidden="false" localSheetId="17" name="Excel_BuiltIn_Database" vbProcedure="false">'SAN CARLOS'!$B$6:$K$8</definedName>
    <definedName function="false" hidden="false" localSheetId="17" name="Excel_BuiltIn__FilterDatabase" vbProcedure="false">'SAN CARLOS'!$B$1:$K$237</definedName>
    <definedName function="false" hidden="false" localSheetId="18" name="Excel_BuiltIn_Database" vbProcedure="false">'SAN FRANCISCO'!$B$7:$K$9</definedName>
    <definedName function="false" hidden="false" localSheetId="18" name="Excel_BuiltIn__FilterDatabase" vbProcedure="false">'SAN FRANCISCO'!$B$2:$K$238</definedName>
    <definedName function="false" hidden="false" localSheetId="19" name="Excel_BuiltIn_Database" vbProcedure="false">'SAN RAFAEL'!$B$6:$K$8</definedName>
    <definedName function="false" hidden="false" localSheetId="19" name="Excel_BuiltIn__FilterDatabase" vbProcedure="false">'SAN RAFAEL'!$B$1:$K$237</definedName>
    <definedName function="false" hidden="false" localSheetId="20" name="Excel_BuiltIn_Database" vbProcedure="false">'SAN LUIS'!$B$6:$K$8</definedName>
    <definedName function="false" hidden="false" localSheetId="20" name="Excel_BuiltIn__FilterDatabase" vbProcedure="false">'SAN LUIS'!$B$1:$K$237</definedName>
    <definedName function="false" hidden="false" localSheetId="21" name="Excel_BuiltIn_Database" vbProcedure="false">'SAN VICENTE'!$B$6:$K$8</definedName>
    <definedName function="false" hidden="false" localSheetId="21" name="Excel_BuiltIn__FilterDatabase" vbProcedure="false">'SAN VICENTE'!$B$1:$K$237</definedName>
    <definedName function="false" hidden="false" localSheetId="22" name="Excel_BuiltIn_Database" vbProcedure="false">SONSON!$B$6:$K$8</definedName>
    <definedName function="false" hidden="false" localSheetId="22" name="Excel_BuiltIn__FilterDatabase" vbProcedure="false">SONSON!$B$1:$K$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257">
  <si>
    <t xml:space="preserve">PROYECTOS REGISTRADOS EN LA DIRECCION DE SEGUIMIENTO, EVALUACION Y BANCO DE PROYECTOS</t>
  </si>
  <si>
    <t xml:space="preserve">ABEJORRAL ( Enero 2004 - Diciembre 15 - 2006)</t>
  </si>
  <si>
    <t xml:space="preserve">ENTIDAD QUE </t>
  </si>
  <si>
    <t xml:space="preserve">NUMERO DE</t>
  </si>
  <si>
    <t xml:space="preserve">FECHA DE</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420</t>
  </si>
  <si>
    <t xml:space="preserve">REPOSICION DEL EQUIPO DE RAYOS X, PARA LA ESE HOSPITAL SAN JUAN DE DIOS DE ABEJORRAL</t>
  </si>
  <si>
    <t xml:space="preserve">ESE HOSPITAL SAN JUAN DE DIOS DE ABEJORRAL</t>
  </si>
  <si>
    <t xml:space="preserve">DSSA</t>
  </si>
  <si>
    <t xml:space="preserve">2004050000554</t>
  </si>
  <si>
    <t xml:space="preserve">CONSTRUCCION PLACA POLIDEPORTIVA EN LA VEREDA EL GUAICO, ZONA RURAL DEL MPTO. ABEJORRAL DEPARTAMENTO DE ANTIOQUIA 2004</t>
  </si>
  <si>
    <t xml:space="preserve">MUNICIPIO DE ABEJORRAL - ALCALDIA</t>
  </si>
  <si>
    <t xml:space="preserve">INDEPORTES</t>
  </si>
  <si>
    <t xml:space="preserve">2005050000080</t>
  </si>
  <si>
    <t xml:space="preserve">PROYECTO MEJORAMIENTO DE 47 VIVIENDAS URBANAS EN EL MUNICIPIO DE ABEJORRAL</t>
  </si>
  <si>
    <t xml:space="preserve">ALCALDIA MUNICIPAL DE ABEJORRAL</t>
  </si>
  <si>
    <t xml:space="preserve">VIVA</t>
  </si>
  <si>
    <t xml:space="preserve">2005050000087</t>
  </si>
  <si>
    <t xml:space="preserve">MEJORAMIENTO DE 80 VIVIENDAS EN LOS BARRIOS CALIBIO, LAS CANOAS, BARRIO OBRERO, EL TEJAR, CHACHAFRUTO, LA ADUANILLA, LA BERNARDITA Y LA OCHENTA AREA URBANA DEL MUNICIPIO DE ABEJORRAL ANTIOQUIA</t>
  </si>
  <si>
    <t xml:space="preserve">MUNICIPIO DE ABEJORRAL</t>
  </si>
  <si>
    <t xml:space="preserve">2005050000088</t>
  </si>
  <si>
    <t xml:space="preserve">MEJORAMIENTO DE 150 VIVIENDAS EN LAS VEREDAS POLKA, NARANJAL, GUAYABAL, CHAGUALAL, CANAVERAL, SAN BERNARDO, PRIMAVERA, PURIMA, ALTAMIRA Y EL CORREGIMIENTO DE PANTAMILLO DEL MUNICIPIO DE ABEJORRAL</t>
  </si>
  <si>
    <t xml:space="preserve">2005050000323</t>
  </si>
  <si>
    <t xml:space="preserve">CONSTRUCCION PARA DISMINUIR EL  RIESGO Y AMENAZA POR INUNDACION EN LOS BARRIOS LA ADUANILLA, LOS LLANOS, CALIBIO Y LA OCHENTA DEL AREA URBANA DEL MUNICIPIO DE ABEJORRAL MEDIANTE LA CONSTRUCCION DE 227 METROS DE TUBERIA CONC, REFORZADO DE 36 PLG-ABEJORRAL</t>
  </si>
  <si>
    <t xml:space="preserve">DAPARD</t>
  </si>
  <si>
    <t xml:space="preserve">2005050000727</t>
  </si>
  <si>
    <t xml:space="preserve">CONSTRUCCION Y DOTACION DE CINCO CENTROS DE ACOPIO DE LECHE EN EL MUNICIPIO DE ABEJORRAL, ANTIOQUIA</t>
  </si>
  <si>
    <t xml:space="preserve">Secretaria de Agricultura y Desarrollo Rural de Antioquia</t>
  </si>
  <si>
    <t xml:space="preserve">SAGRI</t>
  </si>
  <si>
    <t xml:space="preserve">2005050000761</t>
  </si>
  <si>
    <t xml:space="preserve">MEJORAMIENTO 37 VIVIENDAS EN LAS VEREDAS LA CASCADA, LOS RASTROJOS Y MORRO GORDO EN EL MUNICIPIO DE ABEJORRAL</t>
  </si>
  <si>
    <t xml:space="preserve">Comite Dptal de Cafeteros de Antioquia</t>
  </si>
  <si>
    <t xml:space="preserve">2005050000976</t>
  </si>
  <si>
    <t xml:space="preserve">CONSTRUCCION DE VIVIENDA DE INTERES SOCIAL EN EL MUNICIPIO DE ABEJORRAL DEPARTAMENTO DE ANTIOQUIA</t>
  </si>
  <si>
    <t xml:space="preserve">2005050001110</t>
  </si>
  <si>
    <t xml:space="preserve">MEJORAMIENTO DE LOS TANQUES DE ALMACENAMIENTO E IMPLEMENTACION DEL SISTEMA DE MACROMEDICION EN LA PLANTA DE TRATAMIENTO DE AGUA POTABLE DEL MUNICIPIO DE ABEJORRAL</t>
  </si>
  <si>
    <t xml:space="preserve">UAGUA</t>
  </si>
  <si>
    <t xml:space="preserve">2005050001156</t>
  </si>
  <si>
    <t xml:space="preserve">ADECUACION Y MANTENIMIENTO DE 23 CENTROS EDUCATIVOS RURALES DEL MUNICIPIO DE ABEJORRAL, DEPARTAMENTO DE ANTIOQUIA</t>
  </si>
  <si>
    <t xml:space="preserve">Alcaldia de Abejorral</t>
  </si>
  <si>
    <t xml:space="preserve">SEDUCA</t>
  </si>
  <si>
    <t xml:space="preserve">2005050001337</t>
  </si>
  <si>
    <t xml:space="preserve">ADECUACION Y DOTACION DE CINCO CENTROS DE ACOPIO DE LECHE EN EL MUNICIPIO DE ABEJORRA, ANTIOQUIA</t>
  </si>
  <si>
    <t xml:space="preserve">2006050000153</t>
  </si>
  <si>
    <t xml:space="preserve">DOTACION 1180 SILLAS UNIVERSITARIAS, 35 MESAS TRAPEZOIDALES,  25 ESCRITORIOS, 18 ARCHIVADORES, 23 TABLEROS PARA LAS I.E.ZOILA DUQUE BAENA, CECILIA DUQUE, PEDRO PABLO RAMIREZ Y MANUEL CANUTO RESTREPO DEL MUNICIPIO DE SAN ROQUE - ANTIOQUIA</t>
  </si>
  <si>
    <t xml:space="preserve">Municipio de Abejorral </t>
  </si>
  <si>
    <t xml:space="preserve">2006050000399</t>
  </si>
  <si>
    <t xml:space="preserve">PROYECTO CAPACITACION BANDA ESCUELA DE MUSICA MUNICIPIO DE ABEJORRAL</t>
  </si>
  <si>
    <t xml:space="preserve">DICA</t>
  </si>
  <si>
    <t xml:space="preserve">2006050000488</t>
  </si>
  <si>
    <t xml:space="preserve">MEJORAMIENTO DE 400 VIVIENDAS EN EL MUNICIPIO DE ABEJORRAL, DEPARTAMENTO DE ANTIOQUIA</t>
  </si>
  <si>
    <t xml:space="preserve">2006050000490</t>
  </si>
  <si>
    <t xml:space="preserve">MEJORAMIENTO DE 37 VIVIENDAS EN ABEJORRAL ANTIOQUIA,  VEREDAS LA CASCADA, LOS RASTROJOS, Y MORRO GORDO</t>
  </si>
  <si>
    <t xml:space="preserve">2006050000763</t>
  </si>
  <si>
    <t xml:space="preserve">CONSTRUCCION DEL NUEVO RELLENO SANITARIO DEL MUNICIPIO DE ABEJORRAL - ANT. UBICADO EN LA MARGEN IZQUIERDA DE LA CARRETERA QUE COMUNICA A ABEJORRAL CON LA UNION Y LA CEJA</t>
  </si>
  <si>
    <t xml:space="preserve">MUNICIPIO DE ABEJORRAL EPA E.S.P.</t>
  </si>
  <si>
    <t xml:space="preserve">GERAMBIENTAL</t>
  </si>
  <si>
    <t xml:space="preserve">2006050000782</t>
  </si>
  <si>
    <t xml:space="preserve">ADECUACION Y MANTENIMIENTO DE LA INFRAESTRUCTURA FISICA DE CINCO INSTITUCIONES EDUCATIVAS UBICADAS EN LA ZONA URBANA DEL MUNICIPIO DE ABEJORRAL - DEPARTAMENTO DE ANTIQUIA</t>
  </si>
  <si>
    <t xml:space="preserve">ALCALDIA DE ABEJORRAL</t>
  </si>
  <si>
    <t xml:space="preserve">ALEJANDRIA ( Enero 2004 - Diciembre 15 - 2006)</t>
  </si>
  <si>
    <t xml:space="preserve">2004050000035</t>
  </si>
  <si>
    <t xml:space="preserve">DOTACION Y ADECUACION AREAS VARIAS PARA CUMPLIMIENTO DE ESTANDARES DE CALIDAD DE LA ESE HOSPITAL LUIS FELIPE ARBELAEZ DE ALEJANDRIA</t>
  </si>
  <si>
    <t xml:space="preserve">HOSPITAL LUIS FELIPE ARBELAEZ</t>
  </si>
  <si>
    <t xml:space="preserve">2004050000126</t>
  </si>
  <si>
    <t xml:space="preserve">PROYECTO CONSTRUCCION DE EROSION MEDIANTE LA CONSTRUCCION DE TRINCHOS  EN EL SECTOR DE LA CALLE SAN RAFAEL PARTE ALTA, MUNICIPIO DE  ALENADRIA, ANTIOQUIA</t>
  </si>
  <si>
    <t xml:space="preserve">MUNICIPIO SAN RAFAEL</t>
  </si>
  <si>
    <t xml:space="preserve">2004050000127</t>
  </si>
  <si>
    <t xml:space="preserve">PROYECTO CONSTRUCCION DE EROSION MEDIANTE CONSTRUCCION DE 8 TRINCHOS SECTOR SANTO DOMINGO MUNICIPIO DE ALEJANDRIA ANTIOQUIA</t>
  </si>
  <si>
    <t xml:space="preserve">MUNICIPIO  DE ALEJANDRIA</t>
  </si>
  <si>
    <t xml:space="preserve">2004050000128</t>
  </si>
  <si>
    <t xml:space="preserve">PROYECTO CONTROL DE EROSION MEDIANTE LA CONSTRUCCION DE 18 TRINCHOS EN LOS SECTORES DE BARRIO CENTENARIO, CALLE CONCEPCION, CALLE LA CRUZ, SECTOR MATADERO MUNICIPIO DE ALEJANDRIA, ANTIOQUIA</t>
  </si>
  <si>
    <t xml:space="preserve">MUNICIPIO DE ALEJANDRIA</t>
  </si>
  <si>
    <t xml:space="preserve">2004050000137</t>
  </si>
  <si>
    <t xml:space="preserve">PROYECTO CONTROL DE EROSION MEDIANTE LA CONSTRUCCION DE CUATRO TRINCHOS EN EL SECTOR DE LA CALLE SAN RAFAEL PARTE BAJA DEL MUNICIPIO DE ALEJANDRIA, ANTIOQUIA</t>
  </si>
  <si>
    <t xml:space="preserve">2004050000146</t>
  </si>
  <si>
    <t xml:space="preserve">PROYECTO REUBICACION DE 4 VIVIENDAS UBICADAS EN ZONA DE ALTO RIESGO EN EL SECTOR DEL HOSPITAL, ( CALLE 17 ) MUNICIPIO DE ALEJANDRIA, ANTIOQUIA</t>
  </si>
  <si>
    <t xml:space="preserve">2004050000158</t>
  </si>
  <si>
    <t xml:space="preserve">CONSTRUCCION REDES ELECTRICAS EN LAS VEREDAS SAN MIGUEL, SAN LORENZO, PAVAS, EL CARBON, LA INMACULADA, SAN JOSE, TOCAIMA, CRUCES, PIEDRAS, SAN PEDRO REMOLINOS Y EL RESPALDO DEL MUNICIPIO DE ALEJANDRIA, ANTIOQUIA</t>
  </si>
  <si>
    <t xml:space="preserve">EADE</t>
  </si>
  <si>
    <t xml:space="preserve">2004050000332</t>
  </si>
  <si>
    <t xml:space="preserve">MEJORAMIENTO DE 21 VIVIENDAS EN LA ZONA RURAL, EN LAS VEREDAS EL CERRO, SAN LORENZO, TOCAIMA, CRUCES, SAN JOSE, LA INMACULADA, EL CARBON, EL POPO, EL RESPALDO, SAN MIGUEL, LA PAVA Y REMOLINO EN ALEJANDRIA</t>
  </si>
  <si>
    <t xml:space="preserve">ALCALDIA</t>
  </si>
  <si>
    <t xml:space="preserve">2005050000380</t>
  </si>
  <si>
    <t xml:space="preserve">CONSTRUCCION DE 4 ESPOLONES EN GAVIONES (300M3) DE OBRA DE PROTECCION PARA FRENAR PROCESO EROSIVO MUNICIPIO DE ALEJANDRIA</t>
  </si>
  <si>
    <t xml:space="preserve">2005050000383</t>
  </si>
  <si>
    <t xml:space="preserve">CONSTRUCCION MUROS DE CONTENCION EN GAVIONES REVESTIDOS Y REUBICACION DE UNA VIVIENDA CM MUNICIPIO DE ALEJANDRIA ANTIOQUIA</t>
  </si>
  <si>
    <t xml:space="preserve">2005050000681</t>
  </si>
  <si>
    <t xml:space="preserve">IMPLEMENTACION DE UN SISTEMA CAÑA - PANELA - GANADO EN LA VERADA LAS CRUCES DEL MUNIPIO DE ALEJANDRIA</t>
  </si>
  <si>
    <t xml:space="preserve">2005050001001</t>
  </si>
  <si>
    <t xml:space="preserve">CONSTRUCCION ENTREGAR 23 SOLUCIONES DE VIVIENDA NUEVA A LAS FAMILIAS DE ESCASOS RECURSOS ECONOMICOS AREA RURAL DEL MUNICIPIO DE ALEJANDRIA VEREDAS EL REMOLINO Y OTRAS.</t>
  </si>
  <si>
    <t xml:space="preserve">2005050001135</t>
  </si>
  <si>
    <t xml:space="preserve">INSTALACION  DEL SISTEMA DE POTABILIZACION VEREDA EL POPO MUNICIPIO DE ALEJANDRIA ANTIOQUIA - AREA RURAL</t>
  </si>
  <si>
    <t xml:space="preserve">2005050001261</t>
  </si>
  <si>
    <t xml:space="preserve">PROYECTO APOYO ESCUELA DE MUSICA Y SEMILLERO MUNICIPIO DE ALEJANDRIA</t>
  </si>
  <si>
    <t xml:space="preserve">2006050000042</t>
  </si>
  <si>
    <t xml:space="preserve">ACTUALIZACION SISTEMA DE ACUEDUCTO URBANO EN EL CASCO URBANO DEL MUNICIPIO DE ALEJANDRIA</t>
  </si>
  <si>
    <t xml:space="preserve">2006050000204</t>
  </si>
  <si>
    <t xml:space="preserve">PROYECTO DE MEJORAMIENTO 61 VIVIENDAS EN LAS VEREDAS LA PAVA EL CARBON CRUCES INMACULADA SAN LORENZO TOCAIMA SAN MIGUEL Y RESPALDO EN EL MUNICIPIO DE ALEJANDRIA</t>
  </si>
  <si>
    <t xml:space="preserve">2006050000493</t>
  </si>
  <si>
    <t xml:space="preserve">PROYECTO CONSTRUCCION DE 16 VIVIENDAS EN LA URBANIZACION EL NOVILLAL Y 3 VIVIENDAS EN SITIO PROPIO MUNICIPIO DE ALEJANDRIA ANTIOQUIA</t>
  </si>
  <si>
    <t xml:space="preserve">2006050000548</t>
  </si>
  <si>
    <t xml:space="preserve">PROYECTO DE CONSTRUCCION DE PLACA POLIDEPORTIVA EN LA INSTITUCION EDUCATIVA PROCESA DELGADO DEL MUNICIPIO DE ALEJANDRIA ANTIOQUIA</t>
  </si>
  <si>
    <t xml:space="preserve">2006050000563</t>
  </si>
  <si>
    <t xml:space="preserve">DOTACION  DE MATERIAL DIDACTICO REPRESENTADA EN 1218TEXTOS ESCOLARES PARA  SER REPARTIDOS EN  15 ESTABLECIMIENTOS EDUCATIVOS DEL MUNICIPIO DE ALEJANDRIA ANTIOQUIA</t>
  </si>
  <si>
    <t xml:space="preserve">ALCALDIA DE ALEJANDRIA ANTIOQUIA</t>
  </si>
  <si>
    <t xml:space="preserve">2006050000572</t>
  </si>
  <si>
    <t xml:space="preserve">DOTACION MOBILIARIO ESCOLAR PARA 15 ESTABLECIMIENTOS EDUCATIVOS DEL MUNICIPIO DE ALEJANDRIA ANTIOQUIA</t>
  </si>
  <si>
    <t xml:space="preserve">2006050000601</t>
  </si>
  <si>
    <t xml:space="preserve">MEJORAMIENTO DE 20 VIVIENDAS DEL AREA RURAL DEL MUNICIPIO DE ALEJANDRIA</t>
  </si>
  <si>
    <t xml:space="preserve">2006050000665</t>
  </si>
  <si>
    <t xml:space="preserve">PROYECTO CONSTRUCCION AULA MULTIPLE PARA LA ESE PRO LUIS FELIPE ARBELAES DEL MUNICIPIO DE ALEJANDRIA, ANTIOQUIA</t>
  </si>
  <si>
    <t xml:space="preserve">E.S.E. HOSPITAL PBRO. LUIS FELIPE ARBELAEZ</t>
  </si>
  <si>
    <t xml:space="preserve">2006050000812</t>
  </si>
  <si>
    <t xml:space="preserve">PROYECTO MEJORAMIENTO DE VIVIENDA , SANEAMIENTO BASICO Y MONTAJE DE SISTEMAS PRODUCTIVOS PARA 20 FAMILIAS RETORNADAS AL AREA RURAL DEL MUNICIPIO DE ALEJANDRIA</t>
  </si>
  <si>
    <t xml:space="preserve">2006050000819</t>
  </si>
  <si>
    <t xml:space="preserve">DOTACION AULA MULTIPLE PARA LA ESE HOSPITAL PRESBITERO LUIS FELIPE ARBELAEZ DE ALEJANDRIA - ANTIOQUIA</t>
  </si>
  <si>
    <t xml:space="preserve">2006050000823</t>
  </si>
  <si>
    <t xml:space="preserve">CONSTRUCCION DE LA CANCHA DE FUTBOL URBANA DEL MUNICIPIO DE ALEJANDRIA - ANTIOQUIA</t>
  </si>
  <si>
    <t xml:space="preserve">ALCALDIA MUNICIPAL</t>
  </si>
  <si>
    <t xml:space="preserve">2006050000878</t>
  </si>
  <si>
    <t xml:space="preserve">PROYECTO CONSTRUCCION DE 76 METROS DE MURO DE PROTECCION PARA RECUBRIMIENTO DE ORILLA EN LA MARGEN DERECHA DE  LA QUEBRADA NUDILLALES A LA ALTURA DEL HOSPITAL ALEJANDRIA ANTIOQIUA</t>
  </si>
  <si>
    <t xml:space="preserve">ALCALDIA MUNICIPAL ALEJANDRIA</t>
  </si>
  <si>
    <t xml:space="preserve">2006050000879</t>
  </si>
  <si>
    <t xml:space="preserve">PROYECTO CONSTRUCCION DE MURO DE CONTENCION EN CONCRETO REFORZADO DE 25 METROS DE LONGITUD Y 4 METROS DE ALTURA EN EL SECTOR NUDILLALES ZONA URBANA DEL MUNICIPIO DE ALEJANDRIA</t>
  </si>
  <si>
    <t xml:space="preserve">ALCALDIA ALEJANDRIA</t>
  </si>
  <si>
    <t xml:space="preserve">ARGELIA ( Enero 2004 - Diciembre 15 - 2006)</t>
  </si>
  <si>
    <t xml:space="preserve">2004050000134</t>
  </si>
  <si>
    <t xml:space="preserve">CONSTRUCCION Y MEJORAMIENTO DE VIVENDA EN LAS VEREDAS SAN AGUSTIN Y EL SILENCIO DEL MUNICIPIO DE ARGELIA</t>
  </si>
  <si>
    <t xml:space="preserve">MUNICIPIO DE ARGELIA</t>
  </si>
  <si>
    <t xml:space="preserve">2004050000476</t>
  </si>
  <si>
    <t xml:space="preserve">PROYECTO MEJORAMIENTO DE 37 VIVIENDAS RURALES EN EL MUNICIPIO DE ARGELIA EN LAS VEREDAS VILLETA, FLORIDA Y EL RECREO</t>
  </si>
  <si>
    <t xml:space="preserve">FEDERACION NACIONAL DE CAFETEROS - COMITE DPTAL DE ANTIOQUIA</t>
  </si>
  <si>
    <t xml:space="preserve">2004050000592</t>
  </si>
  <si>
    <t xml:space="preserve">PROYECTO FORTALECIMIENTO DE  LA BANDA DE MUSICA MUNICIPIO DE ARGELIA-ANTIOQUIA</t>
  </si>
  <si>
    <t xml:space="preserve">MUNICIPIO DE ARGELIA-ANTIOQUIA</t>
  </si>
  <si>
    <t xml:space="preserve">2005050000306</t>
  </si>
  <si>
    <t xml:space="preserve">INSTALACION DE 20 HECTAREAS DEL SISTEMA DE PRODUCCION ARROZ, PLATANO, CACAO, MADERABLES EN EL MUNICIPIO DE ARGELIA</t>
  </si>
  <si>
    <t xml:space="preserve">2005050000339</t>
  </si>
  <si>
    <t xml:space="preserve">MEJORAMIENTO DE 44 VIVIENDAS EN LAS VEREDAS LA MINA Y LA QUIEBRA DEL MUNICIPIO DE ARGELIA</t>
  </si>
  <si>
    <t xml:space="preserve">2005050001003</t>
  </si>
  <si>
    <t xml:space="preserve">PROYECTO  ENTREGAR 12 VIVIENDAS NUEVAS A LAS FAMILIAS QUE INTEGRAN LA URBANIZACION EL PORTAL AREA URBANA DEL MUNICIPIO DE ARGELIA</t>
  </si>
  <si>
    <t xml:space="preserve">ALCALDIA MUNICIPAL DE ARGELIA</t>
  </si>
  <si>
    <t xml:space="preserve">2005050001306</t>
  </si>
  <si>
    <t xml:space="preserve">IMPLANTACION DE 100 HECTAREAS DEL SISTEMA DE PRODUCCION PLATANO,CACAO MADERABLES EN EL MUNICIPIO DE ARGELIA ANTIOQUIA</t>
  </si>
  <si>
    <t xml:space="preserve">municipio de argelia</t>
  </si>
  <si>
    <t xml:space="preserve">2006050000402</t>
  </si>
  <si>
    <t xml:space="preserve">PROYECTO DE APOYO A LA BANDA DE MUSICA DEL MUNICIPIO DE ARGELIA</t>
  </si>
  <si>
    <t xml:space="preserve">2006050000639</t>
  </si>
  <si>
    <t xml:space="preserve">DOTACION DE 60 HUERTOS FORRAJEROS, 60 MARQUESINAS, 30 PICAPASTOS, UN TERMO DE I,A, SUS EQUIPOS, SEMEN Y ASISTENCIA TECNICA PERMANENTE ARGELIA</t>
  </si>
  <si>
    <t xml:space="preserve">CARMEN DE VIBORAL ( Enero 2004 - Diciembre 15 - 2006)</t>
  </si>
  <si>
    <t xml:space="preserve">2004050000033</t>
  </si>
  <si>
    <t xml:space="preserve">CONSTRUCCION DE OBRAS DE URBANISMO PARA 55 VIS EN LA URBANIZACION JARDINES DE CAMPO ALEGRE EN EL MUNICIPIO DE EL CARMEN DE VIBORAL</t>
  </si>
  <si>
    <t xml:space="preserve">ADMINISTRACION MUNICIPAL</t>
  </si>
  <si>
    <t xml:space="preserve">2004050000152</t>
  </si>
  <si>
    <t xml:space="preserve">PROYECTO PRODUCCION DE ESPECIES MENORES PARA FAMILIAS DEL CARMEN DE VIBORAL AFILIADAS A LA CORPORACION COMUNITARIA SIEMPRE DELANTE</t>
  </si>
  <si>
    <t xml:space="preserve">SECRETARIA DE AGRICULTURA DE ANTIOQUIA</t>
  </si>
  <si>
    <t xml:space="preserve">2004050000174</t>
  </si>
  <si>
    <t xml:space="preserve">PROYECTO TERMINACION DE LA CONSTRUCCION DE LA PISTA DE PATINAJE EN EL MUNICIPIO DE EL CARMEN DE VIBORAL ANTIOQUIA</t>
  </si>
  <si>
    <t xml:space="preserve">2004050000355</t>
  </si>
  <si>
    <t xml:space="preserve">MEJORAMIENTO DE 24 VIVIENDAS EN ALGUNOS SECTORES URBANOS DEL MUNICIPIO DE EL CARMEN DE VIBORAL</t>
  </si>
  <si>
    <t xml:space="preserve">2004050000530</t>
  </si>
  <si>
    <t xml:space="preserve">MEJORAMIENTO DE VIVIENDA RURAL EN 5 VEREDAS DEL MUNICIPIO EL CARMEN DE VIBORAL</t>
  </si>
  <si>
    <t xml:space="preserve">MUNICIPIO CARMEN DE VIBORAL</t>
  </si>
  <si>
    <t xml:space="preserve">2004050000559</t>
  </si>
  <si>
    <t xml:space="preserve">PROYECTO MEJORAMIENTO DE 25 VIVIENDAS RURALES DEL CARMEN DE VIBORAL, VEREDAS VARIAS</t>
  </si>
  <si>
    <t xml:space="preserve">FEDERACION DE CAFETEROS DE COLOMBIA</t>
  </si>
  <si>
    <t xml:space="preserve">2005050000071</t>
  </si>
  <si>
    <t xml:space="preserve">CONSTRUCCION Y REPOSICION DE REDES DE DISTRIBUCION DEL SISTEMA DE ACUEDUCTO MUNICIPIO DE EL CARMEN DE VIBORAL</t>
  </si>
  <si>
    <t xml:space="preserve">ALCALDIS MUNICIPAL</t>
  </si>
  <si>
    <t xml:space="preserve">2005050000168</t>
  </si>
  <si>
    <t xml:space="preserve">IMPLEMENTACION MONTAJE Y PUESTA EN MARCHA DE LA BIOFABRICA DE SEMILLAS EN EL MUNICIPIO DE EL CARMEN DE VIBORAL</t>
  </si>
  <si>
    <t xml:space="preserve">PARQUE TECNOLOGICO DE ANTIOQUIA S.A.</t>
  </si>
  <si>
    <t xml:space="preserve">2005050000262</t>
  </si>
  <si>
    <t xml:space="preserve">ADECUACION DE 12 AULAS DE LA SEDE II DE LA INSTITUCION EDUCATIVA FRAY JULIO TOBON B DEL MUNICIPIO DE EL CARMEN DE VIBORAL</t>
  </si>
  <si>
    <t xml:space="preserve">MUNICIPIO DEL CARMEN DE VIBORAL</t>
  </si>
  <si>
    <t xml:space="preserve">2005050000577</t>
  </si>
  <si>
    <t xml:space="preserve">DOTACION CUERPO DE BOMBEROS VOLUNTARIOS DE EL CARMEN DE VIBORAL, ANTIOQUIA</t>
  </si>
  <si>
    <t xml:space="preserve">MUNICIPIO DE EL CARMEN DE VIBORAL</t>
  </si>
  <si>
    <t xml:space="preserve">2005050000725</t>
  </si>
  <si>
    <t xml:space="preserve">CONSTRUCCION 24 VIVIENDAS DE INTERES SOCIAL EN LA URBANIZACION JARDINES DE CAMPO ALEGRE DEL EL CARMEN DE VIBORAL, ANTIOQUIA</t>
  </si>
  <si>
    <t xml:space="preserve">2005050000927</t>
  </si>
  <si>
    <t xml:space="preserve">PROYECTO ADECUACION CENTRO PILOTO DE LA CERAMICA  EN EL CARMEN DE VIBORAL, ANTIOQUIA</t>
  </si>
  <si>
    <t xml:space="preserve">SPRODUYCOMPI</t>
  </si>
  <si>
    <t xml:space="preserve">2005050000989</t>
  </si>
  <si>
    <t xml:space="preserve">MEJORAMIENTO DE 8 ESCENARIOS DEPORTIVOS EN LA ZONA URBANA Y RURAL  DEL MUNICIPIO DE EL CARMEN DE VIBORAL ANTIOQUIA</t>
  </si>
  <si>
    <t xml:space="preserve">Municipio de El Carmen de Viboral</t>
  </si>
  <si>
    <t xml:space="preserve">2005050001329</t>
  </si>
  <si>
    <t xml:space="preserve">MEJORAMIENTO DE 21 VIVIENDAS DE LA ZONA URBANA EN EL CARMEN DE VIBORAL ANTIOQUIA</t>
  </si>
  <si>
    <t xml:space="preserve">2005050001330</t>
  </si>
  <si>
    <t xml:space="preserve">MEJORAMIENTO DE 49 VIVIENDAS DE LA ZONA RURAL DE EL CARMEN DE VIBORAL</t>
  </si>
  <si>
    <t xml:space="preserve">municipio de el carmen</t>
  </si>
  <si>
    <t xml:space="preserve">2006050000013</t>
  </si>
  <si>
    <t xml:space="preserve">PROYECTO SUMINISTRO DEL SERVICIO DE ENERGIA ELECTRICA A 43 VIVIENDAS EN LA ZONA RURAL DEL MUNICIPIO DE EL CARMEN DE VIBORAL</t>
  </si>
  <si>
    <t xml:space="preserve">2006050000061</t>
  </si>
  <si>
    <t xml:space="preserve">DOTACION SERVICIO DE URGENCIAS DE LA ESE HOSPITAL SAN JUAN DE DIOS DEL CARMEN DE VIBORAL</t>
  </si>
  <si>
    <t xml:space="preserve">ESE HOSPITAL SAN JUAN DE DIOS</t>
  </si>
  <si>
    <t xml:space="preserve">2006050000064</t>
  </si>
  <si>
    <t xml:space="preserve">IMPLEMENTACION SISTEMA REGIONAL DE ORGANOPONIA Y SEGURIDAD ALIMENTARIA  MUNICIPIO DEL CARMEN DE VIBORAL DEPARTAMENTO DE ANTIOQUIA </t>
  </si>
  <si>
    <t xml:space="preserve">2006050000200</t>
  </si>
  <si>
    <t xml:space="preserve">PROYECTO CONSTRUCCION MURO DE CONTENCION EN CONCRETO DE 40 ML EN LA URBANIZACION QUINTAS DE LA FLORIDA DE EL CARMEN DE VIBORAL</t>
  </si>
  <si>
    <t xml:space="preserve">MUNICIPIO EL CARMEN DE VIBORAL</t>
  </si>
  <si>
    <t xml:space="preserve">2006050000250</t>
  </si>
  <si>
    <t xml:space="preserve">PROYECTO AMPLIACION DE REDES DE ACUEDUCTO VEREDA LAS ACACIAS MUNICIPIO EL CARMEN DE VIBORAL</t>
  </si>
  <si>
    <t xml:space="preserve">2006050000294</t>
  </si>
  <si>
    <t xml:space="preserve">PROYECTO CONSTRUCCION DE CERRAMIENTO E ILUMINACION DE LA PISTA DE BICICROSS DEL MUNICIPIO DE EL CARMEN DE VIBORAL ANTIOQUIA</t>
  </si>
  <si>
    <t xml:space="preserve">2006050000566</t>
  </si>
  <si>
    <t xml:space="preserve">PROYECTO CONSTRUCCION PROGRAMA DE VIVIENDA NUEVA VEREDAS EL PORVENIR Y LA CRISTALINA EN EL MUNICIPIO DE EL CARMEN DE VIBORAL</t>
  </si>
  <si>
    <t xml:space="preserve">2006050000570</t>
  </si>
  <si>
    <t xml:space="preserve">PROYECTO CONSTRUCCION Y REPOSICION DE REDES DE ACUEDUCTO DESDE LA PLANTA DE TRATAMIENTO DE AGUA POTABLE SECTOR CAMPO ALEGRE DE EL CARMEN DE VIBORAL</t>
  </si>
  <si>
    <t xml:space="preserve">2006050000740</t>
  </si>
  <si>
    <t xml:space="preserve">PROYECTOCONSTRUCCION DE CINCO AULAS  DE CLASE Y UNA BATERIA SANITARIA EN EL INSTITUTO TECNICO INDUSTRIAL JORGE ELIECER GAITAN SEDE III DE EL CARMEN DE VIBORAL, ANTIOQUIA</t>
  </si>
  <si>
    <t xml:space="preserve">2006050000751</t>
  </si>
  <si>
    <t xml:space="preserve">PROYECTO CONSTRUCCION DE CUATRO AULAS DE CLASE EN PRIMERO Y SEGUNDO NIVEL EN LA INSTITUCION EDUCATIVA LA AURORA DE  EL CARMEN DE VIBORAL, ANTIOQUIA.</t>
  </si>
  <si>
    <t xml:space="preserve">2006050000762</t>
  </si>
  <si>
    <t xml:space="preserve">ASISTENCIA A TRAVES DE PROGRAMAS PARA LA INTEGRACION LABORAL Y COMUNITARIA A LAS PERSONAS CON DISCAPACIDAD EN EL CARMEN DE VIBORAL ANTIOQUIA</t>
  </si>
  <si>
    <t xml:space="preserve">2006050000800</t>
  </si>
  <si>
    <t xml:space="preserve">ADECUACION CUATRO ESCENARIOS DEPORTIVOS  EN LA ZONA URBANA DEL MUNICIPIO DE  EL CARMEN DE VIBORAL, ANTIOQUIA.</t>
  </si>
  <si>
    <t xml:space="preserve">COCORNA ( Enero 2004 - Diciembre 15 - 2006)</t>
  </si>
  <si>
    <t xml:space="preserve">2004050000040</t>
  </si>
  <si>
    <t xml:space="preserve">PROYECTO RECONSTRUCCION DE LA CASA DE LA CULTURA DEL MUNICIPIO DE COCORNA AFECTADA POR EVENTO ANTROPICO EL 30 DE NOVIEMBRE DE 1998</t>
  </si>
  <si>
    <t xml:space="preserve">MUNICIPIO DE COCORNA</t>
  </si>
  <si>
    <t xml:space="preserve">2004050000056</t>
  </si>
  <si>
    <t xml:space="preserve">PROYECTO ESTABILIZACION SOCIECONOMICA DE LA POBLACION DESPLAZADA, POTENCIALMENTE DESPLAZABLE Y POBLACION RETORNADA DEL MUNICIPIO DE COCORNA A TRAVES DEL FOMENTO DE LA ACTIVIDAD AGROPECUARIA EN LA GRANJA MUNICIPAL EL RETORNO</t>
  </si>
  <si>
    <t xml:space="preserve">2004050000072</t>
  </si>
  <si>
    <t xml:space="preserve">FORTALECIMIENTO AL CLOPAD DEL MUNICIPIO DE COCORNA, MEDIANTE LA ADQUISICION DE PLANTA ELECTRICA PARA LA ESE HOSPITAL SAN JUAN DE DIOS DEL MUNICIPIO DE COCORNA</t>
  </si>
  <si>
    <t xml:space="preserve">MUNCIPIO DE COCORNA</t>
  </si>
  <si>
    <t xml:space="preserve">2004050000076</t>
  </si>
  <si>
    <t xml:space="preserve">PROYECTO DE IMPLEMENTACION DE MEDIDAS PREVENTIVAS DE DESASTRES EROSIVOS EN EL MUNICIPIO DE COCORNA</t>
  </si>
  <si>
    <t xml:space="preserve">2004050000133</t>
  </si>
  <si>
    <t xml:space="preserve">CONSTRUCCION Y MEJORAMIENTO DE VIVIENDA VEREDAS EL RECREO Y LAS PLAYAS DEL MUNICIPIO DE COCORNA</t>
  </si>
  <si>
    <t xml:space="preserve">COMITE DEPARTAMENTAL DE CAFETEROS</t>
  </si>
  <si>
    <t xml:space="preserve">2004050000222</t>
  </si>
  <si>
    <t xml:space="preserve">PROYECTO RECONSTRUCCION DE LA CASA DE LA CULTURA DEL MUNICIPIO DE COCORNA AFECTADA POR EVENTO ANTROPICO EL 30 DE NOVIEMBRE DE 1998, SEGUNDA ETAPA.</t>
  </si>
  <si>
    <t xml:space="preserve">2004050000379</t>
  </si>
  <si>
    <t xml:space="preserve">MEJORAMIENTO DE 35 VIVIENDAS RURALES EN COCORNA</t>
  </si>
  <si>
    <t xml:space="preserve">alcaldia</t>
  </si>
  <si>
    <t xml:space="preserve">2004050000464</t>
  </si>
  <si>
    <t xml:space="preserve">MEJORAMIENTO DE 20 VIVIENDAS URBANAS EN EL SECTOR BARRIO NUEVO EN COCORNA</t>
  </si>
  <si>
    <t xml:space="preserve">FUNDACION RIO CLARO</t>
  </si>
  <si>
    <t xml:space="preserve">2004050000612</t>
  </si>
  <si>
    <t xml:space="preserve">CONSTRUCCION DEL ACUEDUCTO VEREDA SAN JOSE MUNICIPIO DE COCORNA</t>
  </si>
  <si>
    <t xml:space="preserve">LUIS FERNANDO BOTERO FRANCO</t>
  </si>
  <si>
    <t xml:space="preserve">2005050000034</t>
  </si>
  <si>
    <t xml:space="preserve">FORTALECIMIENTO DEL PROYECTO DE ESCUELA DE MUSICA, BANDA MUSICAL EN EL MUNICIPIO DE COCORNA, ANTIOQUIA</t>
  </si>
  <si>
    <t xml:space="preserve">2005050000086</t>
  </si>
  <si>
    <t xml:space="preserve">MEJORAMIENTO DE 28 VIVIENDAS URBANAS DEL MUNICIPIO DE COCORNA</t>
  </si>
  <si>
    <t xml:space="preserve">2005050000132</t>
  </si>
  <si>
    <t xml:space="preserve">PROYECTO RECUPERACION Y MEJORAMIENTO DEL ESPACIO PUBLICO DEL MUNICIPIO DE COCORNA A TRAVES DE LA CONSTRUCCION DEL PARQUEADERO MUNICIPAL DE VEHICULOS DE SERVICIO PUBLICO.</t>
  </si>
  <si>
    <t xml:space="preserve">OOPP</t>
  </si>
  <si>
    <t xml:space="preserve">2005050000290</t>
  </si>
  <si>
    <t xml:space="preserve">CONSTRUCCION DE INFRAESTRUCTURA PECUARIA PARA REALIZACION DE PROCESOS PRODUCTIVOS CON LAS MUJERES CABEZA DE FAMILIA DESPLAZADAS EN EL MUNICIPIO DE COCORNA , ANTIOQUIA</t>
  </si>
  <si>
    <t xml:space="preserve">2005050000291</t>
  </si>
  <si>
    <t xml:space="preserve">IMPLEMENTACION DE 4 GRANJAS SOSTENIBLES EN EL MUNICIPIO DE BETULIA CON LAS ASOCIACIONES COMUNITARIAS DE LUCIANO, BUENAVISTA, PIÑONAL Y CIBELES ZONA RURAL DEL MUNICIPIO DE BETULIA</t>
  </si>
  <si>
    <t xml:space="preserve">MUNICIPIO DE BETULIA</t>
  </si>
  <si>
    <t xml:space="preserve">2005050000329</t>
  </si>
  <si>
    <t xml:space="preserve">MEJORAMIENTO INTEGRAL DE 7 ENTABLES PANELEROS Y SUS CULTIVOS EN EL MUNICIPIO DE COCORNA, ANTIOQUIA</t>
  </si>
  <si>
    <t xml:space="preserve">2005050000331</t>
  </si>
  <si>
    <t xml:space="preserve">IMPLEMENTACION DE ACCIONES CONDUCENTES AL RESTABLECIMIENTO SOCIOECONOMICO DE ALGUNAS MADRES CABEZA DE FAMILIA DESPLAZADAS POR LA VIOLENCIA A TRAVEZ DE LA CONSTRUCCION DE UN PARQUE DE SERVICIOS ECOTURISTICO  EN EL MUNICIPIO DE COCORNA</t>
  </si>
  <si>
    <t xml:space="preserve">DESPACHOGOB</t>
  </si>
  <si>
    <t xml:space="preserve">2005050000735</t>
  </si>
  <si>
    <t xml:space="preserve">RESTAURACION DE LA CUBIERTA DEL TEMPLO DE LA PARROQUIA DE MARIA AUXILIADORA DE LA VEREDA LA PIÑUELA, AFECTADA POR VIENTOS HURACANADOS EN EL MUNICIPIO DE COCORNA</t>
  </si>
  <si>
    <t xml:space="preserve">2005050000782</t>
  </si>
  <si>
    <t xml:space="preserve">CONSTRUCCION DE MURO DE PROTECCION DE LA INSTITUCION EDUCATIVA COCORNA SECCION PRIMARIA AMENAZADA POR PROCESO EROSIVO ASOCIADO A LA QUEBRADA LAS INDIAS EN EL MUNICIPIO DE COCORNA</t>
  </si>
  <si>
    <t xml:space="preserve">ALCALDIA DE COCORNA</t>
  </si>
  <si>
    <t xml:space="preserve">2005050000908</t>
  </si>
  <si>
    <t xml:space="preserve">MEJORAMIENTO DE VIVIENDA RURAL EN EL MUNICIPIO DE COCORNA</t>
  </si>
  <si>
    <t xml:space="preserve">2005050000975</t>
  </si>
  <si>
    <t xml:space="preserve">CONSTRUCCION DE VIVIENDAS DE INTERES SOCIAL EN EL MUNICIPIO DE COCORNA ( 18 VIVIENDAS)</t>
  </si>
  <si>
    <t xml:space="preserve">2006050000338</t>
  </si>
  <si>
    <t xml:space="preserve">PROYECTO CONSTRUCCION DE ELECTRIFICACION RURAL DE 160 VIVIENDAS DE LAS VEREDAS MORRITOS, CEBADEROS, ALTO BONITO, Y EL HIGUERON DEL MUNICIPIO DE COCORNA, ANTIOQUA</t>
  </si>
  <si>
    <t xml:space="preserve">2006050000435</t>
  </si>
  <si>
    <t xml:space="preserve">PROYECTO DE CONSTRUCCION DE VIVIENDA NUEVA EN LA ZONA RURAL  VEREDA PALMIRITA, GUAYABAL, LA PIÑUELA, LA QUIEBRA, MAJAGUAL, SAN LORENZO, SANTO DOMINGO EN EL MUNICIPIO DE COCORNA</t>
  </si>
  <si>
    <t xml:space="preserve">FEDERACION NACIONAL DE CAFETEROS DE COLOMBIA</t>
  </si>
  <si>
    <t xml:space="preserve">2006050000744</t>
  </si>
  <si>
    <t xml:space="preserve">ADECUACION DE LOS C.E.R. LA VETA, SANTO DOMINGO, SANTA BARBARA, LAS PLAYAS Y MORRITOS EN EL MUNCIPIO DE COCORNA - ANTIOQUIA</t>
  </si>
  <si>
    <t xml:space="preserve">CONCEPCION ( Enero 2004 - Diciembre 15 -2006)</t>
  </si>
  <si>
    <t xml:space="preserve">2004050000224</t>
  </si>
  <si>
    <t xml:space="preserve">CONSTRUCCION REDES ELECTRICAS VEREDAS SAN BARTOLOME,REMANGO,SAN JUAN ALTO,LAS MERCEDES, PALMICHAL,SANTA GERTRUDIS,BARRO BLANCO, SAN PEDRO,PEÑOL PARTE ALTA,SANTA ANA Y OTRAS, MUNICIPIO CONCEPCION, ANTIOQUIA</t>
  </si>
  <si>
    <t xml:space="preserve">MUNICIPIO DE CONCEPCION</t>
  </si>
  <si>
    <t xml:space="preserve">2004050000270</t>
  </si>
  <si>
    <t xml:space="preserve">CONSTRUCCION DE 166 MTS DE MURO DE CONTENCION SOBRE LA MARGEN DERECHA DEL RIO CONCEPCION EN LA UNIDAD DEPORTIVA DEL AREA URBANA DEL MUNICIPIO DE CONCEPCION</t>
  </si>
  <si>
    <t xml:space="preserve">2004050000383</t>
  </si>
  <si>
    <t xml:space="preserve">MEJORAMIENTO DE 33 VIVIENDAS RURALES EN LAS VEREDAS SAN PEDRO ABAJO, SAN PEDRO ALTO, PASMICHAL, SANTA ANA Y BARRO BLANCO EN CONCEPCION</t>
  </si>
  <si>
    <t xml:space="preserve">2005050000143</t>
  </si>
  <si>
    <t xml:space="preserve">CONSTRUCCION DE 200 METROS DE MURO DE CONTENCION EN AMBAS MARGENES DEL RIO CONCEPCION A LA ALTURA DEL HOGAR JUVENIL, MUNICIPIO DE CONCEPCION ANTIOQUIA</t>
  </si>
  <si>
    <t xml:space="preserve">ALCALDIA DE CONCEPCION</t>
  </si>
  <si>
    <t xml:space="preserve">2005050000280</t>
  </si>
  <si>
    <t xml:space="preserve">CONSTRUCCION DE 26 VIVIENDAS DE INTERES SOCIAL EN LA URBANIZACION RUBEN LOPEZ DE LA ZONA URBANA DEL MUNICIPIO DE CONCEPCION, ANTIOQUIA</t>
  </si>
  <si>
    <t xml:space="preserve">2005050000603</t>
  </si>
  <si>
    <t xml:space="preserve">OPTIMIZACION DEL SISTEMA DE ACUEDUCTO URBANO DEL MUNICIPIO DE CONCEPCION</t>
  </si>
  <si>
    <t xml:space="preserve">2005050000720</t>
  </si>
  <si>
    <t xml:space="preserve">IMPLEMENTACION  DE 60 PARCELAS DE FORRAJES DE CORTE  Y CAPACITACION DEL MISMO NUMERO DE ASOCIADOS DE ASOGACON PARA CONTRIBUIR AL DESARROLLO GANADERO DEL MUNICIPIO DE CONCEPCION</t>
  </si>
  <si>
    <t xml:space="preserve">Municipio de Concepcion</t>
  </si>
  <si>
    <t xml:space="preserve">2005050000730</t>
  </si>
  <si>
    <t xml:space="preserve">MEJORAMIENTO 17 VIVIENDAS EN LAS VEREDAS FATIMA Y EL REMANGO DEL MUNICIPIO DE CONCEPCION</t>
  </si>
  <si>
    <t xml:space="preserve">2005050001262</t>
  </si>
  <si>
    <t xml:space="preserve">PROYECTO ADQUISICION DE RECURSOS ECONOMICOS PARA EL PAGO DEL DIRECTOR DE LA BANDA DE MUSICA  DEL MUNICIPIO DE CONCEPCION DEPARTAMENTO ANTIOQUIA</t>
  </si>
  <si>
    <t xml:space="preserve">2005050001290</t>
  </si>
  <si>
    <t xml:space="preserve">MEJORAMIENTO DE 80 VIVIENDAS RURALES EN EL MUNICIPIO DE CONCEPCION</t>
  </si>
  <si>
    <t xml:space="preserve">municipio de concepcion</t>
  </si>
  <si>
    <t xml:space="preserve">2005050001383</t>
  </si>
  <si>
    <t xml:space="preserve">AMPLIACION DESARROLLO GANADERO DE ASOGACON CONCEPCION ANTIOQUIA</t>
  </si>
  <si>
    <t xml:space="preserve">2006050000148</t>
  </si>
  <si>
    <t xml:space="preserve">PROYECTO CONSTRUCCION MANTENIMIENTO, RECUPERACION Y TERMINACION DE LA APERTURA DE LA VIA SANTA GERTRUDIS VEREDA DE SU MISMO NOMBRE  MUNICIPIO DE CONCEPCION DEPARTAMENTO DE ANTIOQUIA</t>
  </si>
  <si>
    <t xml:space="preserve">ALCALDIA DEL MUNICIPIO DE CONCEPCION DEPARTAMENTO DE ANTIOQUIA</t>
  </si>
  <si>
    <t xml:space="preserve">2006050000172</t>
  </si>
  <si>
    <t xml:space="preserve">ADQUISICION EQUIPOS BIOMEDICOS ESE HOSPITAL JOSE MARIA CORDOBA DEL MUNICIPIO DE CONCEPCION, ANTIOQUIA</t>
  </si>
  <si>
    <t xml:space="preserve">ESE HOSPITAL JOSE MARIA CORDOBA</t>
  </si>
  <si>
    <t xml:space="preserve">2006050000174</t>
  </si>
  <si>
    <t xml:space="preserve">ADQUISICION AMBULANCIA PARA TRASLADO ASISTENCIAL BASICO ESE HOSPITAL JOSE MARIA CORDOBA DE CONCEPCION</t>
  </si>
  <si>
    <t xml:space="preserve">2006050000302</t>
  </si>
  <si>
    <t xml:space="preserve">MEJORAMIENTO DE LA PRODUCTIVIDAD Y COMPETITIVIDAD DE LA ACTIVIDAD FIQUERA EN EL MUNICIPIO DE CONCEPCION ANTIOQUIA</t>
  </si>
  <si>
    <t xml:space="preserve">2006050000414</t>
  </si>
  <si>
    <t xml:space="preserve">PROYECTO CONSTRUCCION CASA NUEVA RURAL 2006 MUNICIPIO DE CONCEPCION ANTIOQUIA</t>
  </si>
  <si>
    <t xml:space="preserve">2006050000585</t>
  </si>
  <si>
    <t xml:space="preserve">PROYECTO DE CONSTRUCCION DE OBRAS DE PROTECCION CONTRA EL RIESGO DE INUNDACION EN EL SECTOR EL TEJAR, EL MATADERO Y EL RIO CONCEPCION, MUNICIPIO DE CONCEPCION, ANTIOQUIA</t>
  </si>
  <si>
    <t xml:space="preserve">2006050000634</t>
  </si>
  <si>
    <t xml:space="preserve">IMPLEMENTACION DE NUCLEOS DE CERDAS DE CRIA CON ALIMENTACION ALTERNATIVA EN EL MUNICIPIO DE CONCEPCION ANTIOQUIA</t>
  </si>
  <si>
    <t xml:space="preserve">2006050000637</t>
  </si>
  <si>
    <t xml:space="preserve">PROYECTO CONSTRUCCION Y DOTACION DE UNA GRANJA AGROECOLOGICA INTEGRAL EN EL MUNICIPIO DE CONCEPCION, ANTIOQUIA</t>
  </si>
  <si>
    <t xml:space="preserve">EL PEÑOL ( Enero 2004 - Diciembre 15 - 2006)</t>
  </si>
  <si>
    <t xml:space="preserve">2004050000059</t>
  </si>
  <si>
    <t xml:space="preserve">PROYECTO RECONSTRUCCION DE LA ESTRUCTURA DEL EDIFICIO EL ESCORIAL EN EL MUNICIPIO DE EL PEÑOL AFECTADO POR EVENTO ANTROPICO</t>
  </si>
  <si>
    <t xml:space="preserve">MUNICIPIO EL PEÑOL</t>
  </si>
  <si>
    <t xml:space="preserve">2004050000286</t>
  </si>
  <si>
    <t xml:space="preserve">CONSTRUCCION DE LOS COLECTORES DE AGUAS RESIDUALES PARA LOS SECTORES COMUNEROS, HOSPITAL  Y LA CNCHA EN EL AREA URBANA DEL MUNICIPIO DE EL PEÑOL</t>
  </si>
  <si>
    <t xml:space="preserve">MUNICIPIO DE EL PEÑOL</t>
  </si>
  <si>
    <t xml:space="preserve">2004050000293</t>
  </si>
  <si>
    <t xml:space="preserve">MEJORAMIENTO DE 20 VIVIENDAS RURALES EN EL MUNICIPIO DE EL PEÑOL</t>
  </si>
  <si>
    <t xml:space="preserve">2005050000546</t>
  </si>
  <si>
    <t xml:space="preserve">CONSTRUCCION ZONA HUMEDA MUNICIPIO DE EL PEÑOL DEPARTAMENTO DE ANTIOQUIA</t>
  </si>
  <si>
    <t xml:space="preserve">Municipio de el Peñol</t>
  </si>
  <si>
    <t xml:space="preserve">2005050000551</t>
  </si>
  <si>
    <t xml:space="preserve">DOTACION ORGANISMOS DE SOCORRO DEL MUNICIPIO EL PEÑOL</t>
  </si>
  <si>
    <t xml:space="preserve">2005050000743</t>
  </si>
  <si>
    <t xml:space="preserve">DOTACION DE 834 SILLAS UNIVERSITARIAS PARA LA INSTITUCION EDUCATIVA LEON XIII DEL MUNICIPIO DE EL PEÑOL</t>
  </si>
  <si>
    <t xml:space="preserve">2005050000952</t>
  </si>
  <si>
    <t xml:space="preserve">PROYECTO MEJORAMIENTO DE 58 VIVIENDAS RURALES EN EL MUNICIPIO DE EL PEÑOL ANTIOQUIA</t>
  </si>
  <si>
    <t xml:space="preserve">2005050000973</t>
  </si>
  <si>
    <t xml:space="preserve">ADECUACION PLANTA POTABILIZADORA DE AGUA EN EL MUNICIPIO DE EL PEÑOL, ANTIOQUIA</t>
  </si>
  <si>
    <t xml:space="preserve">2005050001000</t>
  </si>
  <si>
    <t xml:space="preserve">CONSTRUCCION 117 VIVIENDAS NUEVAS URBANAS EN EL MUNICIPIO EL PEÑOL</t>
  </si>
  <si>
    <t xml:space="preserve">2005050001033</t>
  </si>
  <si>
    <t xml:space="preserve">PROYECTO HABILITACION Y TERMINACION DE 10 AULAS Y 2 BATERIAS SANITARIAS EN LA INSTITUCION EDUCATIVA LEON XIII DE EL MUNICIPIO DE EL PEÑOL</t>
  </si>
  <si>
    <t xml:space="preserve">Municipio de El Peñol</t>
  </si>
  <si>
    <t xml:space="preserve">2005050001037</t>
  </si>
  <si>
    <t xml:space="preserve">CONSTRUCCION DE ONCE VIVIENDAS NUEVAS URBANAS EN SITIO PROPIO DISPERSO EN EL MUNICIPIO DE EL PEÑOL</t>
  </si>
  <si>
    <t xml:space="preserve">2005050001206</t>
  </si>
  <si>
    <t xml:space="preserve">ASISTENCIA PROFESIONAL A NIÑOS CON NECESIDADES EDUCATIVAS ESPECIALES DEL MUNICIPIO DE EL PEÑOL</t>
  </si>
  <si>
    <t xml:space="preserve">2006050000162</t>
  </si>
  <si>
    <t xml:space="preserve">PROYECTO CONSTRUCCION  PRIMERA  ETAPA ACUEDUCTO MULTIVEREDAL EN LAS VEREDAS SALTO, SANTA INES, PRIMAVERA, CULEBRA, LA CHAPA Y PALMIRA DEL MUNICIPIO DE EL PEÑOL ANTIOQUIA</t>
  </si>
  <si>
    <t xml:space="preserve">2006050000262</t>
  </si>
  <si>
    <t xml:space="preserve">AMPLIACION DE LA PLANTA FISICA Y DOTACION DE HOSPITALIZACION Y OBSTETRICIA DE LA EMPRESA SOCIAL DEL ESTADO HOSPITAL SAN JUAN DE DIOS DE EL PEÑOL</t>
  </si>
  <si>
    <t xml:space="preserve">2006050000457</t>
  </si>
  <si>
    <t xml:space="preserve">MEJORAMIENTO DE 97 VIVIENDAS RURALES EN EL MUNICIPIO DE EL PEÑOL</t>
  </si>
  <si>
    <t xml:space="preserve">2006050000459</t>
  </si>
  <si>
    <t xml:space="preserve">PROYECTO CONSTRUCCION DE VIVIENDA NUEVA DE INTERES SOCIAL, DENOMINADO EDIFICIO CONQUISTADORES, DEL MUNICIPIO EL PEÑOL</t>
  </si>
  <si>
    <t xml:space="preserve">2006050000561</t>
  </si>
  <si>
    <t xml:space="preserve">PROYECTO CONSTRUCCION DE VIVIENDA NUEVA, URBANIZACION LA ESTRELLA PRIMERA ETAPA MUNICIPIO DE EL PEÑOL</t>
  </si>
  <si>
    <t xml:space="preserve">EL RETIRO ( Enero 2004 - Diciembre 15 -2006)</t>
  </si>
  <si>
    <t xml:space="preserve">2004050000011</t>
  </si>
  <si>
    <t xml:space="preserve">ADQUISICION DE UNA MAQUINA DE INTERVENCION RAPIDA PARA EL  CUERPO DE BOMBEROS DEL MUNICIPIO EL RETIRO</t>
  </si>
  <si>
    <t xml:space="preserve">MUNICIPIO EL RETIRO</t>
  </si>
  <si>
    <t xml:space="preserve">2004050000163</t>
  </si>
  <si>
    <t xml:space="preserve">CONSTRUCCION REDES ELECTRICAS EN LAS VEREDAS EL CHUSCAL, EL PORTENTO, LEJOS DEL NIDO, EL BARCINO, PANTANILLO, PANTALIO, PUENTE PELAEZ, LOS MEDIOS, NAZARETH P. ALTA Y P. BAJA, DON DIEGO Y LA HONDITA, MUNICIPIO DEL RETIRO DEPTO ANTIOQUIA</t>
  </si>
  <si>
    <t xml:space="preserve">2004050000291</t>
  </si>
  <si>
    <t xml:space="preserve">MEJORAMIENTO DE VIVIENDA URBANA EN EL MUNICIPIO DE EL RETIRO</t>
  </si>
  <si>
    <t xml:space="preserve">administracion municipal</t>
  </si>
  <si>
    <t xml:space="preserve">2004050000302</t>
  </si>
  <si>
    <t xml:space="preserve">MEJORAMIENTO DE 40 VIVIENDAS RURALES EN MUNICIPIO DE EL RETIRO</t>
  </si>
  <si>
    <t xml:space="preserve">2004050000517</t>
  </si>
  <si>
    <t xml:space="preserve">PROYECTO CONSTRUCCION RESTARURANTE ESCOLAR DE INSTITUCION EDUCATIVA RURAL NACIANCENO PELAEZ-MUNICIPIO DE EL RETIRO-ANTIOQUIA</t>
  </si>
  <si>
    <t xml:space="preserve">MUNICIPIO DE EL RETIRO</t>
  </si>
  <si>
    <t xml:space="preserve">2005050000068</t>
  </si>
  <si>
    <t xml:space="preserve">CONSTRUCCION DEL SISTEMA DE REDES DE ACUEDCUCTO DE LA VEREDA EL PORTENTO MUNICIPIO DE EL RETIRO</t>
  </si>
  <si>
    <t xml:space="preserve">2005050000310</t>
  </si>
  <si>
    <t xml:space="preserve">MEJORAMIENTO DE VIVIENDA RURAL (85) EN 14 VEREDAS DEL MUNICIPIO DE EL RETIRO</t>
  </si>
  <si>
    <t xml:space="preserve">2005050000409</t>
  </si>
  <si>
    <t xml:space="preserve">ADQUISICION, MONTAJE Y UBICACION DE UN CENTRO DE ACOPIO Y ENFRIAMIENTO DE LECHE EN EL MUNICIPIO DE EL RETIRO, ANTIOQUIA</t>
  </si>
  <si>
    <t xml:space="preserve">OFICINA AGROPECUARIA EL RETIRO</t>
  </si>
  <si>
    <t xml:space="preserve">2005050000666</t>
  </si>
  <si>
    <t xml:space="preserve">DOTACION DE EQUIPOS BIOMEDICOS PARA LA ESE HOSPITAL SAN JUAN DE DIOS DEL MUNICIPIO DE EL RETIRO, ANTIOQUIA</t>
  </si>
  <si>
    <t xml:space="preserve">2005050000793</t>
  </si>
  <si>
    <t xml:space="preserve">CONSTRUCCION ACUEDUCTO VEREDA NAZARETH EN EL MUNICIPIO DE EL RETIRO</t>
  </si>
  <si>
    <t xml:space="preserve">2005050000871</t>
  </si>
  <si>
    <t xml:space="preserve">PROYECTO RECONSTRUCCION PALACIO MUNICIPAL DE EL RETIRO ANTIOQUIA</t>
  </si>
  <si>
    <t xml:space="preserve">2005050001109</t>
  </si>
  <si>
    <t xml:space="preserve">PROYECTO CONSTRUCCION Y DOTACION DE TRES AULAS EN EL CENTRO EDUCATIVO RURAL LEJOS DEL NIDO DEL MUNICIPIO DE EL RETIRO ANTIOQUIA</t>
  </si>
  <si>
    <t xml:space="preserve">Municipio de El Retiro</t>
  </si>
  <si>
    <t xml:space="preserve">2005050001113</t>
  </si>
  <si>
    <t xml:space="preserve">PROYECTO CONSTRUCCION Y DOTACION DE CUATRO AULAS EN LA INSTITUCION EDUCATIVA DOLORES E ISMAEL RESTREPO DEL MUNICIPIO DE EL RETIRO ANTIOQUIA</t>
  </si>
  <si>
    <t xml:space="preserve">2005050001182</t>
  </si>
  <si>
    <t xml:space="preserve">ADQUISICION DE EQUIPOS DE APOYO LOGISTICO PARA LA ESE HOSPITAL SAN JUAN DE DIOS DE EL RETIRO ANTIOQUIA</t>
  </si>
  <si>
    <t xml:space="preserve">ESE HOSPITAL SAN JUAN DE DIOS DE EL RETIRO</t>
  </si>
  <si>
    <t xml:space="preserve">2006050000173</t>
  </si>
  <si>
    <t xml:space="preserve">PROYECTO DE CONSTRUCCION DE OBRAS DE PROTECCION Y CONTENCION EN ZONAS DE ALTO RIESGO DE LA ZONA URBANA Y RURAL DEL MUNICIPIO DE EL RETIRO ANTIOQUIA</t>
  </si>
  <si>
    <t xml:space="preserve">2006050000187</t>
  </si>
  <si>
    <t xml:space="preserve">PROYECTO CONSTRUCCION  CASA DEL ADULTO MAYOR EN EL MUNICIPIO DE EL RETIRO, ANTIOQUIA</t>
  </si>
  <si>
    <t xml:space="preserve">2006050000443</t>
  </si>
  <si>
    <t xml:space="preserve">MEJORAMIENTO DE 15 VIVIENDAS DEL AREA URBANA EN EL MUNICIPIO DE EL RETIRO ANTIOQUIA</t>
  </si>
  <si>
    <t xml:space="preserve">2006050000444</t>
  </si>
  <si>
    <t xml:space="preserve">MEJORAMIENTO DE VIVIENDA RURAL EN 13 VEREDAS DEL MUNICIPIO DE EL RETIRO, ANTIOQUIA</t>
  </si>
  <si>
    <t xml:space="preserve">2006050000544</t>
  </si>
  <si>
    <t xml:space="preserve">ADECUACION Y REFORMA CASA DE LA JUVENTUD EN EL MUNICIPIO DE EL RETIRO ANTIOQUIA</t>
  </si>
  <si>
    <t xml:space="preserve">2006050000830</t>
  </si>
  <si>
    <t xml:space="preserve">PROYECTO CONSTRUCCION Y DOTACION DE LA MORGUE PARA LA ESE HOSPITAL SAN JUAN DE DIOS DEL MUNICIPIO DE EL RETIRO</t>
  </si>
  <si>
    <t xml:space="preserve">EL SANTUARIO  ( Enero 2004 - Diciembre 15- 2006)</t>
  </si>
  <si>
    <t xml:space="preserve">2004050000274</t>
  </si>
  <si>
    <t xml:space="preserve">PROYECTO ADECUACION CASA DE LA CULTURA-MUNICIPIO DE EL SANTUARIO-ANTIOQUIA</t>
  </si>
  <si>
    <t xml:space="preserve">MUNICIPIO DE EL SANTUARIO-CASA DE LA CULTURA</t>
  </si>
  <si>
    <t xml:space="preserve">2004050000618</t>
  </si>
  <si>
    <t xml:space="preserve">PROYECTO CONSECUCION AMBULANCIA DOTADA PARA LA EMPRESA SOCIAL DEL ESTADO HOSPITAL SAN JUAN DE DIOS, EL SANTUARIO, ANTIOQUIA</t>
  </si>
  <si>
    <t xml:space="preserve">ESE HOSPITAL SAN JUAN DE DIOS EL SANTUARIO ANTIOQUIA</t>
  </si>
  <si>
    <t xml:space="preserve">2005050000004</t>
  </si>
  <si>
    <t xml:space="preserve">MEJORAMIENTO DE VIVIENDA RURAL EN LAS VEREDAS LA PAZ, GUADUALITO, VALLELUNA,SAN MATIAS,CAMPO ALEGRE, EL CARMELO, LAS LAJAS, EL MORRO,ALDANA,POTRERITO,BODEGAS,EL SALADITO,LOURDES,BUENAVISTA Y MORRITOS-ZONA RURAL-MUNICIPIO EL SANTUARIO</t>
  </si>
  <si>
    <t xml:space="preserve">MUNICIPIO EL SANTUARIO</t>
  </si>
  <si>
    <t xml:space="preserve">2005050000005</t>
  </si>
  <si>
    <t xml:space="preserve">MEJORAMIENTO DE VIVIENDA URBANA EN EL MUNICIPIO DE EL SANTIARIO</t>
  </si>
  <si>
    <t xml:space="preserve">2005050000052</t>
  </si>
  <si>
    <t xml:space="preserve">CONSTRUCCION DE TANQUE DE ALMACENAMIENTO DE AGUA POTABLE DE 1200 M3 PARA EL ACUEDUCTO URBANO DEL MUNICIPIO DE EL SANTUARIO ANTIOQUIA</t>
  </si>
  <si>
    <t xml:space="preserve">MUNICIPIO DE EL SANTUARIO ANTIOQUIA</t>
  </si>
  <si>
    <t xml:space="preserve">2005050000202</t>
  </si>
  <si>
    <t xml:space="preserve">CONSTRUCCION DE 4 AULAS EN LA INSTITUCION EDUCATIVA PRESBITERO JESUS ANTONIO GOMEZ,SECCION SECUNDARIA EN EL MUNICIPIO DE EL SANTUARIO, ANTIOQUIA.</t>
  </si>
  <si>
    <t xml:space="preserve">MUNICIPIO DE SANTUARIO</t>
  </si>
  <si>
    <t xml:space="preserve">2005050000337</t>
  </si>
  <si>
    <t xml:space="preserve">ADQUISICION VEHICULO DE INTERVENCION RAPIDA PARA EL CUERPO DE BOMBEROS  VOLUNTARIOS DE EL SANTUARIO</t>
  </si>
  <si>
    <t xml:space="preserve">2005050000580</t>
  </si>
  <si>
    <t xml:space="preserve">CONSTRUCCION PLANTA AGROINDUSTRIAL DE LACTEOS EL SANTUARIO, ANTIOQUIA</t>
  </si>
  <si>
    <t xml:space="preserve">MUNICIPIO DEL SANTUARIO</t>
  </si>
  <si>
    <t xml:space="preserve">2005050000690</t>
  </si>
  <si>
    <t xml:space="preserve">DOTACION DE MOBILIARIO ESCOLAR PARA 3 I.E. Y 11 C.E.R. RURALES DEL MUNICIPIO DE EL SANTUARIO, ANT.</t>
  </si>
  <si>
    <t xml:space="preserve">ADMINISTRACION MUNICIPAL	DE ERL SANTUARIO.</t>
  </si>
  <si>
    <t xml:space="preserve">2005050000853</t>
  </si>
  <si>
    <t xml:space="preserve">CONSTRUCCION DE PUENTE VEHICULAR EN LA SALIDA DEL SALTO-MUNICIPIO DE SANTUARIO</t>
  </si>
  <si>
    <t xml:space="preserve">2005050001115</t>
  </si>
  <si>
    <t xml:space="preserve">PROYECTO CONSTRUCCION DE SIETE VIVIENDAS DE INTERES SOCIAL EN EL MUNICIPIO DE EL SANTUARIO</t>
  </si>
  <si>
    <t xml:space="preserve">MUNICIPIO DE EL SANTUARIO</t>
  </si>
  <si>
    <t xml:space="preserve">2005050001120</t>
  </si>
  <si>
    <t xml:space="preserve">PROYECTO CONSTRUCCION URBANIZACION LA SUIZA MUNICIPIO DE ENTRERRIOS</t>
  </si>
  <si>
    <t xml:space="preserve">MUNICIPIO DE ENTRERRIOS</t>
  </si>
  <si>
    <t xml:space="preserve">2005050001153</t>
  </si>
  <si>
    <t xml:space="preserve">PROYECTO CONSTRUCCION DE 4 BATERIAS SANITARIAS Y 3 RESTAURANTES ESCOLARES EN CINCO SEDES DE LA I.E. JESUS ANTONIO GOMEZ Y CONSTRUCCION DE 5 BATERIAS SANITARIAS Y 7 RESTAURANTES ESCOLARESEN C.E.R.  DEL MUNICIPIO DE EL SANTUARIO ANT</t>
  </si>
  <si>
    <t xml:space="preserve">ADMINISTRACION MUNICIPAL EL SANTUARIO</t>
  </si>
  <si>
    <t xml:space="preserve">2006050000052</t>
  </si>
  <si>
    <t xml:space="preserve">SUMINISTRO E INSTALACION EQUIPO DE BOMBEO VEREDA LA SERRANIA, MUNICIPIO EL SANTUARIO</t>
  </si>
  <si>
    <t xml:space="preserve">2006050000057</t>
  </si>
  <si>
    <t xml:space="preserve">PROYECTO DE CONSTRUCCION SUBASTA GANADERA SOBRE LA AUTOPISTA MEDELLIN - BOGOTA KM 57, EN EL MUNICIPIO DE EL SANTUARIO</t>
  </si>
  <si>
    <t xml:space="preserve">SECRETARIA DE AGRICULTURA U DESARROLLO RURAL</t>
  </si>
  <si>
    <t xml:space="preserve">2006050000121</t>
  </si>
  <si>
    <t xml:space="preserve">PROYECTO DE MEJORAMIENTO ADMINISTRATIVO DEL CUERPO DE BOMBEROS VOLUNTARIOS  DEL MUNICIPIO DE EL SANTUARIO ANT</t>
  </si>
  <si>
    <t xml:space="preserve">ALCALDIA DE EL SANTUARIO- CUERPO DE BOMBEROS VOLUNTARIOS</t>
  </si>
  <si>
    <t xml:space="preserve">2006050000274</t>
  </si>
  <si>
    <t xml:space="preserve">AMPLIACION INTERCONEXION ELECTRICA RURAL EN 190 VIVIENDAS  DEL MUNICIPIO DE EL SANTUARIO ANTIOQUIA</t>
  </si>
  <si>
    <t xml:space="preserve">ALCALDIA EL SANTUARIO</t>
  </si>
  <si>
    <t xml:space="preserve">DAP</t>
  </si>
  <si>
    <t xml:space="preserve">2006050000306</t>
  </si>
  <si>
    <t xml:space="preserve">PROYECTO CONSTRUCCION PLACA POLIDEPORTIVA  EN EL BARRIO LUIS CARLOS GALAN DEL MUNICIPIO DE EL SANTUARIO ANT</t>
  </si>
  <si>
    <t xml:space="preserve">MUNICIPIO DE EL SANTUARIO, ANT</t>
  </si>
  <si>
    <t xml:space="preserve">2006050000386</t>
  </si>
  <si>
    <t xml:space="preserve">IMPLEMENTACION DEL PLAN DE DESARROLLO EMPRESARIAL PARA ASPROLESA EN EL UNICIPIO DE EL SANTUARIO, ANTIOQUIA</t>
  </si>
  <si>
    <t xml:space="preserve">2006050000420</t>
  </si>
  <si>
    <t xml:space="preserve">AMPLIACION DE REDES Y OPTIMIZACION DEL ACUEDUCTO MULTIVEREDAL EL CARMELO - LOURDES DEL MUNICIPIO DE EL SANTUARIO ANTIOQUIA - PRIMERA ETAPA</t>
  </si>
  <si>
    <t xml:space="preserve">2006050000442</t>
  </si>
  <si>
    <t xml:space="preserve">MEJORAMIENTO DE 66 VIVIENDAS RURALES EN EL MUNICIPIO DE EL SANTUARIO, ANTIOQUIA</t>
  </si>
  <si>
    <t xml:space="preserve">2006050000485</t>
  </si>
  <si>
    <t xml:space="preserve">PROYECTO PREVENCION DE DESASTRES NATURALES POR TEMPORADA  INVERNAL EN LA ZONA URBANA DEL MUNICIPIO EL SANTUARIO ANTIOQUIA</t>
  </si>
  <si>
    <t xml:space="preserve">2006050000491</t>
  </si>
  <si>
    <t xml:space="preserve">MEJORAMIENTO DE VIS RURALES EL SANTUARIO</t>
  </si>
  <si>
    <t xml:space="preserve">2006050000512</t>
  </si>
  <si>
    <t xml:space="preserve">MEJORAMIENTO DE 66 VIVIENDAS RURALES EN LA UEF EL CARMELO DEL MUNICIPIO DE EL SANTUARIO ANTIOQUIA</t>
  </si>
  <si>
    <t xml:space="preserve">2006050000704</t>
  </si>
  <si>
    <t xml:space="preserve">PREVENCION DE DESASTRES NATURALES Y PREDIDA DE VIDAS HUMANAS YMATERIALES POR DESLIZAMIENTOS EN EL SECTOR BODEGAS DE LA ZONA URBANA DEL MUNICIPIO DE EL SANTUARIO</t>
  </si>
  <si>
    <t xml:space="preserve">2006050000741</t>
  </si>
  <si>
    <t xml:space="preserve">PROYECTO CONSTRUCCION DEL BLOQUE 5 EN LA I.E. PBRO. LUIS RODOLFO GOMEZ RAMIREZ DEL MUNICIPIO DE EL SANTUARIO ANTIOQUIA</t>
  </si>
  <si>
    <t xml:space="preserve">ALCALDIA DE EL SANTUARIO</t>
  </si>
  <si>
    <t xml:space="preserve">2006050000813</t>
  </si>
  <si>
    <t xml:space="preserve">PROYECTO ADECUACION PLANTA DE POTABILIZACION DE AGUA PARA CONSUMO HUMANO EN EL AREA URBANA DEL MUNICIPIO DE EL SANTUARIO, ANTIOQUIA</t>
  </si>
  <si>
    <t xml:space="preserve">GRANADA  ( Enero 2004 - Diciembre 15 -2006)</t>
  </si>
  <si>
    <t xml:space="preserve">2004050000025</t>
  </si>
  <si>
    <t xml:space="preserve">IMPLEMENTACION DE OBRAS CIVILES Y BIOLOGICAS DE CONTROL DE EROSION, MEJORAMIENTO DE PRACTICAS DEL SUELO Y EDUCACION AMBIENTAL PARA EL MANEJO DE LA QUEBRADA SANTA BARBARA Y SUS AFLUENTES EN EL CASCO URBANO DEL MUNICIPIO DE GRANADA</t>
  </si>
  <si>
    <t xml:space="preserve">MUNICIPIO DE GRANADA</t>
  </si>
  <si>
    <t xml:space="preserve">2004050000062</t>
  </si>
  <si>
    <t xml:space="preserve">PROYECTO ATENCION Y PREVENCION DE DESASTRES EN EL CENTRO DE BIENESTAR DEL ANCIANO EN EL MUNICIPIO DE GRANADA, ANTIOQUIA</t>
  </si>
  <si>
    <t xml:space="preserve">2004050000223</t>
  </si>
  <si>
    <t xml:space="preserve">PROYECTO RECUPERACION DE ZONAS EROSIONADAS Y PREVENCION DE DESASTRES EN EL SECTOR BELLO HORIZONTE EN EL MUNICIPIO DE GRANADA, ANTIOQUIA</t>
  </si>
  <si>
    <t xml:space="preserve">2004050000278</t>
  </si>
  <si>
    <t xml:space="preserve">PROGRAMA DE MEJORAMIENTO DE 50 VIVIENDAS RURALES PARA LAS VEREDAS JARDIN, QUEBRADONA ARRIBA, QUEBRADONA ABAJO, LAS FALDAS Y LOS PLANES DE GRANADA</t>
  </si>
  <si>
    <t xml:space="preserve">COMITE DE CAFETEROS</t>
  </si>
  <si>
    <t xml:space="preserve">2004050000331</t>
  </si>
  <si>
    <t xml:space="preserve">MEJORAMIENTO DE 17 VIVIENDAS EN LA ZONA URBANA DE GRANADA</t>
  </si>
  <si>
    <t xml:space="preserve">2005050000532</t>
  </si>
  <si>
    <t xml:space="preserve">CONSTRUCCION CASA DE LA CULTURA  AREA URBANA DEL MUNICIPIO DE GRANADA ANTIOQUIA</t>
  </si>
  <si>
    <t xml:space="preserve">2005050000609</t>
  </si>
  <si>
    <t xml:space="preserve">MEJORAMIENTO 37 VIVIENDAS EN LAS VEREDAS EL OSO BUENAVISTA EL ROBLAL LA ESTRELLA EL LIBERTADOR Y BELLA MARIA DEL MUNICIPIO DE GRANADA.</t>
  </si>
  <si>
    <t xml:space="preserve">Comite Dptal de Cafeteros</t>
  </si>
  <si>
    <t xml:space="preserve">2005050000705</t>
  </si>
  <si>
    <t xml:space="preserve">MEJORAMIENTO MEJORAR LAS CONDICIONES DE VIDA DE 60 FAMILIAS QUE POR SUS CONDICIONES SOCIALES Y ECONOMICAS NO PUEDEN HACERLO DIRECTAMENTE VEREDA LAS VEGAS Y OTRAS, AREA RURAL DEL MUNICIPIO DE GRANADA ANTIOQUIA</t>
  </si>
  <si>
    <t xml:space="preserve">MUNICIPIO DE GRANADA ANTIOQUIA</t>
  </si>
  <si>
    <t xml:space="preserve">2005050000909</t>
  </si>
  <si>
    <t xml:space="preserve">MEJORAMIENTO DE 45 VIVIENDAS PARA DESARRAIGADOS DE LAS  VEREDAS GALILEA, EL LIBERTADOR, LA SELVA,  LAS ARENOSAS, EL TABLAZO, EL OSO, BUENAVISTA, BELLA MARIA Y LA ESTRELLA DEL MUNICIPIO DE GRANADA</t>
  </si>
  <si>
    <t xml:space="preserve">2005050001229</t>
  </si>
  <si>
    <t xml:space="preserve">MEJORAMIENTO DE 25 VIVIENDAS EN LA VEREDA LA AGUADA, AREA RURAL DEL MUNICIPIO DE GRANADA MUNICIPIO DE GRANADA VEREDA LA AGUADA.</t>
  </si>
  <si>
    <t xml:space="preserve">2005050001231</t>
  </si>
  <si>
    <t xml:space="preserve">MEJORAMIENTO ENTREGAR 60 VIVIENDAS MEJORADA A IGUAL NUMERO DE FAMILIAS CON EL FIN DE GARANTIZAR LA INTEGRIDAD A CADA UNO DE ELLOS VEREDA MALPASO, EL TABOR Y OTRAS, AREA RURAL DEL MUNCICIPIO DE GRANADA</t>
  </si>
  <si>
    <t xml:space="preserve">CENTRO ADMINISTRATIVO MUNICIPAL GRANADA ANTIOQUIA</t>
  </si>
  <si>
    <t xml:space="preserve">2006050000137</t>
  </si>
  <si>
    <t xml:space="preserve">MEJORAMIENTO DE LA CALIDAD DE VIDA DE LA POBLAICON DESPLAZADA A TRAVES DEL MEJORAMIENTO DE SUS VIVIENDAS VEREDA EL EDEN, GALILEA Y OTRAS DEL MUNICIPIO DE GRANADA ANTIOQUIA</t>
  </si>
  <si>
    <t xml:space="preserve">2006050000164</t>
  </si>
  <si>
    <t xml:space="preserve">MEJORAMIENTO DE 27 VIVIENDAS ZONA URBANA MUNICIPIO DE GRANADA ANTIOQUIA</t>
  </si>
  <si>
    <t xml:space="preserve">municipio de granada</t>
  </si>
  <si>
    <t xml:space="preserve">2006050000761</t>
  </si>
  <si>
    <t xml:space="preserve">MEJORAMIENTO MANTENIMIENTO, REFORMA Y ADICION SOBRE TRECE (13) ESTABLECIMIENTOS EDUCATIVOS RURALES DEL MUNICIPIO DE GRANADA ANTIOQUIA CORREGIMIENTO SANTA ANA Y OTROS. </t>
  </si>
  <si>
    <t xml:space="preserve">GUARNE ( Enero 2004 - Diciembre 15 -  2006)</t>
  </si>
  <si>
    <t xml:space="preserve">2004050000135</t>
  </si>
  <si>
    <t xml:space="preserve">PROYECTO OBRAS DE MITIGACION DE UN TALUD PARA PREVENCION DE EMERGENCIAS EN VIVIENDAS DEL BARRIO SAN ANTONIO DEL MUNICIPIO DE GUARNE, ANTIOQUIA</t>
  </si>
  <si>
    <t xml:space="preserve">MUNICIPIO DE GUARNE</t>
  </si>
  <si>
    <t xml:space="preserve">2004050000168</t>
  </si>
  <si>
    <t xml:space="preserve">CONSTRUCCION REDES ELECTRICAS EN LAS VEREDAS SAN ISIDRO, EL COLORADO, LA ENEA, EL PALMAR, CANOAS, LA MEJIA Y YOLOMBAL DEL MUNICIPIO DE GUARNE</t>
  </si>
  <si>
    <t xml:space="preserve">2004050000183</t>
  </si>
  <si>
    <t xml:space="preserve">PROYECTO AMPLIACION INFRAESTRUCTURA ESCUELA LA HONDITA DEL MUNICIPIO DE GUARNE</t>
  </si>
  <si>
    <t xml:space="preserve">2004050000225</t>
  </si>
  <si>
    <t xml:space="preserve">DOTACION DE LA EMPRESA SOCIAL DEL ESTADO HOSPITAL NUESTRA SEÑORA LA CANDELARIA DEL MUNICIPIO DE GUARNE, ANTIOQUIA</t>
  </si>
  <si>
    <t xml:space="preserve">ESE HOSPITAL NUESTRA SEÑORA LA CANDELARIA DE GUARNE</t>
  </si>
  <si>
    <t xml:space="preserve">2004050000233</t>
  </si>
  <si>
    <t xml:space="preserve">PROGRAMA DE MEJORAMIENTO DE VIVIENDA DE INTERES SOCIAL EN EL MUNICIPIO DE GUARNE</t>
  </si>
  <si>
    <t xml:space="preserve">2004050000596</t>
  </si>
  <si>
    <t xml:space="preserve">PROYECTO FORTALECIMIENTO DE LOS PROCESOS MUSICALES MUNICIPIO DE GUARNE-ANTIOQUIA</t>
  </si>
  <si>
    <t xml:space="preserve">MUNICIPIO DE GUARNE-ANTIOQUIA</t>
  </si>
  <si>
    <t xml:space="preserve">2005050000170</t>
  </si>
  <si>
    <t xml:space="preserve">CONSTRUCCION DE OBRAS DE MITIGACION Y TRATAMIENTO INTEGRAL DEL CAUCE DE LA QUEBRADA LA MOSCA SECTOR LA HONDITA</t>
  </si>
  <si>
    <t xml:space="preserve">2005050000566</t>
  </si>
  <si>
    <t xml:space="preserve">MEJORAMIENTO ACUEDUCTO VEREDAL ALTO DE LA VIRGEN DEL MUNICIPIO DE GUARNE, ANTIOQUIA</t>
  </si>
  <si>
    <t xml:space="preserve">2005050000568</t>
  </si>
  <si>
    <t xml:space="preserve">CONSTRUCCION TANQUE DESARENADOR DE LA PLANTA DE TRATAMIENTO DE AGUA POTABLE DEL MUNICIPIO DE GUARNE, ANTIOQUIA</t>
  </si>
  <si>
    <t xml:space="preserve">2005050001056</t>
  </si>
  <si>
    <t xml:space="preserve">PROYECTO CONSTRUCCION ESTRUCTURA Y MAMPOSTERIA BLOQUE 1 EN EL CENTRO EDUCATIVO RURAL LA TRINIDAD GUAPANTE  DEL MUNICIPIO DE GUARNE ANTIOQUIA</t>
  </si>
  <si>
    <t xml:space="preserve">2005050001338</t>
  </si>
  <si>
    <t xml:space="preserve">RENOVACION Y SIEMBRA DE 75 HECTAREAS DE MORA EN LOS MUNICIPIO DE GUARNE EL RETIRO Y SAN VICENTE</t>
  </si>
  <si>
    <t xml:space="preserve">UNION TEMPORAL BIOMORA</t>
  </si>
  <si>
    <t xml:space="preserve">2006050000219</t>
  </si>
  <si>
    <t xml:space="preserve">PROYECTO CONSTRUCCION DE AULA Y SALON DE PROFESORES EN EL NIVEL TRES DEL CENTRO EDUCATIVO RURAL LA HONDITA MUNICIPIO DE GUARNE ANTIOQUIA</t>
  </si>
  <si>
    <t xml:space="preserve">2006050000326</t>
  </si>
  <si>
    <t xml:space="preserve">PROYECTO CONSTRUCCION MURO DE CONTENCION EN LA QUEBRADA LA MOSCA VIA PARALELA VEREDA SANGO DEL MUNICIPIO DE GUARNE, ANTIOQUIA</t>
  </si>
  <si>
    <t xml:space="preserve">2006050000495</t>
  </si>
  <si>
    <t xml:space="preserve">PROYECTO CONSTRUCCION DE 120 VIVIENDAS EN LA URBANIZACION VEGAS DE SAN ANTONIO DEL MUNICIPIO DE GUARNE ANTIOQUIA</t>
  </si>
  <si>
    <t xml:space="preserve">2006050000537</t>
  </si>
  <si>
    <t xml:space="preserve">PROYECTO CONSTRUCCION DE DOS AULAS EN EL TERCER NIVEL DE LA INSTITUCION EDUCATIVA RURAL CHAPARRAL DEL MUNICIPIO DE GUARNE ANTIOQUIA</t>
  </si>
  <si>
    <t xml:space="preserve">2006050000549</t>
  </si>
  <si>
    <t xml:space="preserve">PROYECTO CONSTRUCCION OBRAS DE URBANISMO Y COMPLEMENTARIAS EN EL CENTRO EDUCATIVO RURAL PIEDRAS BLANCAS DEL MUNICIPIO DE GUARNE ANTIOQUIA</t>
  </si>
  <si>
    <t xml:space="preserve">2006050000602</t>
  </si>
  <si>
    <t xml:space="preserve">PROYECTO CONSTRUCCION DE 64 VIVIENDAS DE INTERES SOCIAL EN LA SEGUNDA ETAPA DE LA URBANIZACION VEGAS DE SAN ANTONIO DEL CASCO URBANO DEL MUNICIPIO DE GUARNE ANTIOQUIA</t>
  </si>
  <si>
    <t xml:space="preserve">2006050000683</t>
  </si>
  <si>
    <t xml:space="preserve">DOTACION ADQUISICION Y EQUIPAMIENTOS DE VEHICULO DE RESCATE PARA EL CUERPO DE BOMBEROS VOLUNTARIOS DEL MUNICIPIO DE GUARNE</t>
  </si>
  <si>
    <t xml:space="preserve">GUATAPE ( Enero 2004 - Diciembre 15 -  2006)</t>
  </si>
  <si>
    <t xml:space="preserve">NOMBRE DEL</t>
  </si>
  <si>
    <t xml:space="preserve"> PROYECTO</t>
  </si>
  <si>
    <t xml:space="preserve">2004050000235</t>
  </si>
  <si>
    <t xml:space="preserve">PROYECTO DE MEJORAMIENTO DE VIVIENDA RURAL EN EL MUNICIPIO DE GUATAPE</t>
  </si>
  <si>
    <t xml:space="preserve">MUNICIPIO DE GUATAPE</t>
  </si>
  <si>
    <t xml:space="preserve">2004050000377</t>
  </si>
  <si>
    <t xml:space="preserve">MEJORAMIENTO DE 56 VIVIENDAS URBANAS EN GUATAPE</t>
  </si>
  <si>
    <t xml:space="preserve">2004050000573</t>
  </si>
  <si>
    <t xml:space="preserve">PROYECTO FORTALECIMIENTO DE LOS PROCESOS MUSICALES EN MUNICIPIO DE GUATAPE-ANTIOQUIA</t>
  </si>
  <si>
    <t xml:space="preserve">MUNICIPIO DE GUATAPE-ANTIOQUIA</t>
  </si>
  <si>
    <t xml:space="preserve">2005050000457</t>
  </si>
  <si>
    <t xml:space="preserve">PROYECTO ISLA DE LA FANTASIA, GUATAPE-ANTIOQUIA</t>
  </si>
  <si>
    <t xml:space="preserve">2005050000544</t>
  </si>
  <si>
    <t xml:space="preserve">MEJORAMIENTO DE 62 VIVIENDAS RURALES EN EL MUNICIPIO DE GUATAPE</t>
  </si>
  <si>
    <t xml:space="preserve">2005050000548</t>
  </si>
  <si>
    <t xml:space="preserve">MEJORAMIENTO DE 31 VIVIENDAS URBANAS EN EL MUNICIPIO DE GUATAPE</t>
  </si>
  <si>
    <t xml:space="preserve">2005050000608</t>
  </si>
  <si>
    <t xml:space="preserve">PROYECTO CONSTRUCCION DE 60 VIVIENDAS URBANAS EN EL MUNICIPIO DE GUATAPE ANTIOQUIA</t>
  </si>
  <si>
    <t xml:space="preserve">2005050000677</t>
  </si>
  <si>
    <t xml:space="preserve">CONSTRUCCION DEL RESTAURANTE ESCOLAR EN LA INSTITUCION EDUCATIVA NUESTRA SEÑORA DEL PILAR, SECTOR URBANO EN EL MUNICIPIO DE GUATAPE ANTIOQUIA</t>
  </si>
  <si>
    <t xml:space="preserve">ALCALDIA DE GUATAPE</t>
  </si>
  <si>
    <t xml:space="preserve">2005050000918</t>
  </si>
  <si>
    <t xml:space="preserve">PREVENCION DEL RIESGO POR DESLIZAMIENTO EN VIVIENDAS DEL AREA RURAL DEL MUNICIPIO DE GUATAPE, ANTIOQUIA</t>
  </si>
  <si>
    <t xml:space="preserve">2005050001035</t>
  </si>
  <si>
    <t xml:space="preserve">CONSTRUCCION DE 6 VIVIENDAS URBANAS EN EL MUNICIPIO DE GUATAPE ANTIOQUIA</t>
  </si>
  <si>
    <t xml:space="preserve">2005050001039</t>
  </si>
  <si>
    <t xml:space="preserve">CONSTRUCCION DE 9 VIVIENDAS URBANAS EN EL MUNICIPIO DE GUATAPE ANTIOQUIA</t>
  </si>
  <si>
    <t xml:space="preserve">2005050001090</t>
  </si>
  <si>
    <t xml:space="preserve">PROYECTOS CONSTRUCCION DE 8 VIVIENDAS RURALES EN EL MUNICIPIO DE GUATAPE ANTIOQUIA</t>
  </si>
  <si>
    <t xml:space="preserve">2005050001117</t>
  </si>
  <si>
    <t xml:space="preserve">PROYECTOS DE MEJORAMIENTO DE 62 VIVIENDAS RURALES EN EL MUNICIPIO DE GUATAPE</t>
  </si>
  <si>
    <t xml:space="preserve">2005050001324</t>
  </si>
  <si>
    <t xml:space="preserve">IMPLEMENTACION DE PRODUCCION MAS LIMPIA DE FRIJOL EN ASOCIO DE HIGUERILLO CON LA ASOCIACION DE PRODUCTORES ASOPENSE EN LOS MUNICIPIOS DE GUATAPE, EL PEÑOL Y SAN VICENTE</t>
  </si>
  <si>
    <t xml:space="preserve">MUNICIPIOS DE GUATAPE, EL PEÑOL Y SAN VICENTE</t>
  </si>
  <si>
    <t xml:space="preserve">2006050000075</t>
  </si>
  <si>
    <t xml:space="preserve">PROYECTO CONSTRUCCION DE CUATRO AULAS EN LA INSTITUCION EDUCATIVA NUESTRA SEÑORA DEL PILAR DEL MUNICIPIO DE GUATAPE</t>
  </si>
  <si>
    <t xml:space="preserve">2006050000123</t>
  </si>
  <si>
    <t xml:space="preserve">PREVENCION DE RIEGO Y DESASTRES POR DESLIZAMIENTO EN VIVIENDAS DEL AREA RURAL Y URBANA DE GUATAPE</t>
  </si>
  <si>
    <t xml:space="preserve">2006050000207</t>
  </si>
  <si>
    <t xml:space="preserve">PROYECTO CONSTRUCCION PLANTA DE POTABILIZACION EN LAS VEREDAS LA PIEDRA, LA PEÑA, LOS NARANJOS Y EL ROBLE EN EL MUNCIPIO DE GUATAPE</t>
  </si>
  <si>
    <t xml:space="preserve">2006050000246</t>
  </si>
  <si>
    <t xml:space="preserve">PROYECTO DE FORTALECIMIENTO DE LOS PROCESOS MUSICALES EN EL MUNICIPIO DE GUATAPE</t>
  </si>
  <si>
    <t xml:space="preserve">MUNICIPIO DE GUATAPE.</t>
  </si>
  <si>
    <t xml:space="preserve">2006050000329</t>
  </si>
  <si>
    <t xml:space="preserve">IMPLEMENTACION DE ACTIVIDADES DE EDUCACION AMBIENTAL, COMPRA DE BOTE Y ADECUACION CACETA BOMBEROS PARA ACTIVIDADES DE PREVENCION Y ATENCION DE DESASTRES Y FORTALECIMIENTO DEL CLOPAD DE GUATAPE</t>
  </si>
  <si>
    <t xml:space="preserve">2006050000378</t>
  </si>
  <si>
    <t xml:space="preserve">PROYECTO CONSTRUCCION DE PLACA POLIDEPORTIVA EN EL SECTOR MIRAMAR DEL MUNICIPIO DE GUATAPE ANTIOQUIA</t>
  </si>
  <si>
    <t xml:space="preserve">Municipio de Guatape</t>
  </si>
  <si>
    <t xml:space="preserve">2006050000449</t>
  </si>
  <si>
    <t xml:space="preserve">PROYECTOAPOYO Y FORTALECIMIENTO DEL DESARROLLO HUMANO A TRAVES DE PROGRAMAS FORMATIVOS Y DEPORTIVOS  EN EL MUNICIPIO DE GUATAPE ANTIOQUIA</t>
  </si>
  <si>
    <t xml:space="preserve">2006050000458</t>
  </si>
  <si>
    <t xml:space="preserve">PROYECTO CONSTRUCCION DE 30 MEJORAMIENTOS EN EL AREA RURAL DEL MUNICIPIO DE GUATAPE</t>
  </si>
  <si>
    <t xml:space="preserve">2006050000460</t>
  </si>
  <si>
    <t xml:space="preserve">PROYECTO CONSTRUCCION 29 MEJORAMIENTOS DE VIVIENDA  EN EL AREA URBANA DEL MUNICIPIO DE GUATAPE</t>
  </si>
  <si>
    <t xml:space="preserve">2006050000597</t>
  </si>
  <si>
    <t xml:space="preserve">PROYECTO CONSTRUCCION AUDITORIO EN EL BLOQUE A DE LA IENUESTRA SEÑORA DEL PILAR  GUATAPE ANTIOQUIA.</t>
  </si>
  <si>
    <t xml:space="preserve">ALCALDIA GUTAPE</t>
  </si>
  <si>
    <t xml:space="preserve">LA CEJA ( Enero 2004 - Diciembre 15 -  2006)</t>
  </si>
  <si>
    <t xml:space="preserve">2004050000191</t>
  </si>
  <si>
    <t xml:space="preserve">PROYECTO RECUPERACION DE LA PISTA DE BICICROSS DEL MUNICIPIO DE LA CEJA DEL TAMBO ANTIOQUIA</t>
  </si>
  <si>
    <t xml:space="preserve">INSTITUTO CEJENO INCERDE</t>
  </si>
  <si>
    <t xml:space="preserve">2004050000365</t>
  </si>
  <si>
    <t xml:space="preserve">MEJORAMIENTO DE 59 VIVIENDAS EN EL CORREGIMIENTO DE SAN JOSE EN LAS VEREDAS EL HIGUERON, SAN JOSE, LA LOMA, SAN RAFAEL, SAN GERARDO, FATIMA, PIEDRAS COLMENAS Y LLANADAS EN LA CEJA</t>
  </si>
  <si>
    <t xml:space="preserve">2004050000368</t>
  </si>
  <si>
    <t xml:space="preserve">MEJORAMIENTO DE 28 VIVIENDAS EN EL CASCO URBANO, SECTORES SAN CAYETANO, PAYUCO, CENTRO Y UNIDAD DEPORTIVA EN LA CEJA</t>
  </si>
  <si>
    <t xml:space="preserve">2004050000413</t>
  </si>
  <si>
    <t xml:space="preserve">PROYECTO ADECUACION DE HOSPITALIZACION Y MANTENIMIENTO DE PAREDES, PISOS Y TECHOS DE LA ESE HOSPITAL SAN JUAN DE DIOS DE LA CEJA</t>
  </si>
  <si>
    <t xml:space="preserve">EMPRESA SOCIAL DEL ESTADO HOSPITAL DE LA CEJA</t>
  </si>
  <si>
    <t xml:space="preserve">2005050000245</t>
  </si>
  <si>
    <t xml:space="preserve">MEJORAMIENTO DE VIVIENDA RURAL EN LA ZONA NORTE DEL MUNICIPIO DE LA CEJA</t>
  </si>
  <si>
    <t xml:space="preserve">MUNICIPIO DE LA CEJA</t>
  </si>
  <si>
    <t xml:space="preserve">2005050000322</t>
  </si>
  <si>
    <t xml:space="preserve">ADQUISICION DE MAQUINARIA DE BOMBEROS Y EQUIPO DE COMUNICACIONES PARA EL SISTEMA DE ATENCIOHN Y PREVENCION DE DESASTRES DEL MUNICIPIO DE LA CEJA DEL TAMBO ANTIOQUIA Y SU AREA DE INFLUENCIA</t>
  </si>
  <si>
    <t xml:space="preserve">MUNICIPIO LA CEJA</t>
  </si>
  <si>
    <t xml:space="preserve">2005050000415</t>
  </si>
  <si>
    <t xml:space="preserve">MEJORAMIENTO DE VIVIENDA URBANO 2005 EN EL MUNICIPIO DE LA CEJA</t>
  </si>
  <si>
    <t xml:space="preserve">2005050000607</t>
  </si>
  <si>
    <t xml:space="preserve">MEJORAMIENTO 19 VIVIENDAS EN LAS VEREDAS SAN RAFAEL Y LA LOMA DEL MUNICIPIO DE LA CEJA DEL TAMBO</t>
  </si>
  <si>
    <t xml:space="preserve">2005050000778</t>
  </si>
  <si>
    <t xml:space="preserve">MEJORAMIENTO Y FORTALECIMIENTO DEL SISTEMA INTEGRADO DE INFORMACION Y ESTADISTICA  DEL MUNICIPIO DE LA CEJA DEL TAMBO DEPARTAMENTO DE ANTIOQUIA</t>
  </si>
  <si>
    <t xml:space="preserve">MUNICIPIO DE LA CEJA DEL TAMBO</t>
  </si>
  <si>
    <t xml:space="preserve">2005050001005</t>
  </si>
  <si>
    <t xml:space="preserve">CONSTRUCCION URBANIZACION MANANTIALES EN EL MUNICIPIO DE LA CEJA</t>
  </si>
  <si>
    <t xml:space="preserve">2005050001103</t>
  </si>
  <si>
    <t xml:space="preserve">INSTALACION DEL SERVICIO DE ENRGIA ELECTRICA A VIVIENDAS DEL SECTOR RURAL DEL MUNICIPIO DE LA CEJA DEL TAMBO ANTIOQUIA</t>
  </si>
  <si>
    <t xml:space="preserve">2006050000003</t>
  </si>
  <si>
    <t xml:space="preserve">PROYECTO DE RECUPERACION Y PAVIMENTACION DE VIAS POR PARTICIPACION COMUNITARIA EN EL MUNICIPIO DE LA CEJA</t>
  </si>
  <si>
    <t xml:space="preserve">2006050000094</t>
  </si>
  <si>
    <t xml:space="preserve">PROYECTO IMPLEMENTACION  DE  UNA FINCA CAMPESINA PARA PRODUCCION AGROPECUARIA CON PARTICIPACION ACTIVA DE 35 FAMILIAS DESPLAZADAS EN EL MUNICIPIO DE LA CEJA DEL TAMBO ANTIOQUIA</t>
  </si>
  <si>
    <t xml:space="preserve">Municipio de La Ceja del Tambo </t>
  </si>
  <si>
    <t xml:space="preserve">2006050000178</t>
  </si>
  <si>
    <t xml:space="preserve">MEJORAMIENTO DE LA PLANTA DE TRATAMIENTO DE AGUA POTABLE YM REDOMELACION DE LABORATORIOS PARA ANALISIS FISICOQUIMICOS Y MICROBIOLOGICOS DE AGUA EN EL MUNICIPIO DE LA CEJA DEL TAMBO DEPARTAMENTO DE ANTIOQUIA</t>
  </si>
  <si>
    <t xml:space="preserve">EMPRESAS PUBLICAS DE LA CEJA</t>
  </si>
  <si>
    <t xml:space="preserve">2006050000205</t>
  </si>
  <si>
    <t xml:space="preserve">ADQUISICION DE UNA AMBULANCIA DE TRANSPORTE ASISTENCIAL BASICO (TAB) PARA LA EMPRESA SOCIAL DEL ESTADO HOSPITAL DE LA CEJA DEL TAMBO DEPARTAMENTO DE ANTIOQUIA</t>
  </si>
  <si>
    <t xml:space="preserve">ESE HOSPITAL LA CEJA DEL TAMBO</t>
  </si>
  <si>
    <t xml:space="preserve">2006050000221</t>
  </si>
  <si>
    <t xml:space="preserve">INSTALACION DE LA ILUMINACION DE LA CANCHA DE FUTBOL DEL POLIDEPORTIVO SUROCCIDENTE DEL MUNICIPIO DE LA CEJA DEL TAMBO ANTIOQUIA</t>
  </si>
  <si>
    <t xml:space="preserve">Municipio de La Ceja</t>
  </si>
  <si>
    <t xml:space="preserve">2006050000487</t>
  </si>
  <si>
    <t xml:space="preserve">MEJORAMIENTO DE 20 VIVIENDAS URBANAS EN EL MUNICIPIO DE LA CEJA, ANTIOQUIA</t>
  </si>
  <si>
    <t xml:space="preserve">2006050000489</t>
  </si>
  <si>
    <t xml:space="preserve">MEJORAMIENTO DE 10 VIVIENDAS RURALES EN EL MUNICIPIO DE LA CEJA</t>
  </si>
  <si>
    <t xml:space="preserve">2006050000573</t>
  </si>
  <si>
    <t xml:space="preserve">PROYECTO DE CONSTRUCCION DE PLACA POLIDEPORTIVA  EN LA VEREDA FATIMA DEL MUNICIPIO DE LA CEJA DEL TAMBO ANTIOQUIA</t>
  </si>
  <si>
    <t xml:space="preserve">INSTITUO CEJEÑO DE LA RECREACIÊN Y EL DEPORTE - INCERDE</t>
  </si>
  <si>
    <t xml:space="preserve">LA UNION ( Enero 2004 - Diciembre 15 -  2006)</t>
  </si>
  <si>
    <t xml:space="preserve">2004050000096</t>
  </si>
  <si>
    <t xml:space="preserve">PROYECTO APOYO A LA CAPACITACION Y COMERCIALIZACION DE LA LECHE A PEQUEÑOS PRODUCTORES DEL MUNICIPIO DE LA UNION ANTIOQUIA</t>
  </si>
  <si>
    <t xml:space="preserve">UMATA</t>
  </si>
  <si>
    <t xml:space="preserve">2004050000160</t>
  </si>
  <si>
    <t xml:space="preserve">CONSTRUCCION REDES ELECTRICAS VEREDAS LA CABAÑA, ALMERIA, LA PALMERA, LA FRONTERA, CHALARCA, LA COLMENA, SAN MIGUEL ABAJO, LAS BRISAS,BUENAVISTA,GUARANGO, PANTALIO,MAZORCAL,MINITAS,PIEDRA TEHERAN,FATIMA,SAN FRANCISCO Y LAS TERESA EN EL MPIO LA UNION</t>
  </si>
  <si>
    <t xml:space="preserve">MUNICIPIO DE LA UNION</t>
  </si>
  <si>
    <t xml:space="preserve">2004050000273</t>
  </si>
  <si>
    <t xml:space="preserve">PROYECTO PARA EL MANTENIMIENTO DE LA ACADEMIA MUSICO CULTURAL AMAUNI DEL MUNICIPIO DE LA UNION-ANTIOQUIA</t>
  </si>
  <si>
    <t xml:space="preserve">Asociacion de M·sicos AMAUNI  P.J.NoS0501450</t>
  </si>
  <si>
    <t xml:space="preserve">2004050000531</t>
  </si>
  <si>
    <t xml:space="preserve">MEJORAMIENTO DE VIVIENDA EN LAS VEREDAS TERESITA Y OTRAS DEL MUNICIPIO DE LA UNION</t>
  </si>
  <si>
    <t xml:space="preserve">2005050000026</t>
  </si>
  <si>
    <t xml:space="preserve">PROYECTO FORTALECIMIENTO DE LA BANDA DE MUSICA DEL MUNICIPIO DE LA UNION PARA UN MEJOR APROVECHAMIENTO DEL TIEMPO LIBRE</t>
  </si>
  <si>
    <t xml:space="preserve">2005050000096</t>
  </si>
  <si>
    <t xml:space="preserve">DOTACION DE 250 SILLAS UNIVERSITARIAS Y 250 PUPITRES BIPERSONALES PARA LA I.E. PIO XI,SEDE PRINCIPAL DE LA UNION ANTIOQUIA.</t>
  </si>
  <si>
    <t xml:space="preserve">MUNICIPIO DE LA UNION-ANTIOQUIA.</t>
  </si>
  <si>
    <t xml:space="preserve">2005050001057</t>
  </si>
  <si>
    <t xml:space="preserve">PROYECTO APOYO A LA PRODUCCION AGROPECUARIA EN EL HOGAR JUVENIL CAMPESINO DEL MUNICIPIO DE LA UNION ANTIOQUIA</t>
  </si>
  <si>
    <t xml:space="preserve">2005050001273</t>
  </si>
  <si>
    <t xml:space="preserve">PROYECTO CONSTRUCCION DE LA PISTA DE PATINAJE  EN EL MUNICIPIO DE LA UNION ANTIOQUIA</t>
  </si>
  <si>
    <t xml:space="preserve">Municipio de La Union</t>
  </si>
  <si>
    <t xml:space="preserve">2006050000144</t>
  </si>
  <si>
    <t xml:space="preserve">AMPLIACION Y DOTACION DE LOS SERVICIOS DE ODONTOLOGIA Y FARMACIA ESE HOSPITAL SAN ROQUE LA UNION</t>
  </si>
  <si>
    <t xml:space="preserve">ESE HOSPITAL SAN ROQUE DE LA UNION</t>
  </si>
  <si>
    <t xml:space="preserve">2006050000625</t>
  </si>
  <si>
    <t xml:space="preserve">PROYECTO CONSTRUCCION REDES ELECTRICAS EN LAS VEREDAS LA CABAÑA, LA ALMERIA, LA PALMERA, LA FRONTERA CHALARCA, LAS COLMENAS, SAN MIGUEL, LAS BRISAS, BUENAVISTA, GUARANGO Y OTRAS, MUNICIPIO DE LA UNION</t>
  </si>
  <si>
    <t xml:space="preserve">MUNICIPIO LA UNION</t>
  </si>
  <si>
    <t xml:space="preserve">2006050000781</t>
  </si>
  <si>
    <t xml:space="preserve">ADECUACION Y DOTACION DEL SERVICIO DE URGENCIAS DE LA ESE HOSPITAL SAN ROQUE CALLE 12 11 54 MUNICIPIO DE LA UNION ANTIOQUIA</t>
  </si>
  <si>
    <t xml:space="preserve">E.S.E. HOSPITAL SAN ROQUE</t>
  </si>
  <si>
    <t xml:space="preserve">MARINILLA ( Enero 2004 - Diciembre 15 -  2006)</t>
  </si>
  <si>
    <t xml:space="preserve">2004050000169</t>
  </si>
  <si>
    <t xml:space="preserve">CONSTRUCCION REDES ELECTRICAS EN LAS VEREDAS ALTO DEL MERCADO, LA ASUNCION, LA ESPERANZA, LAS MERCEDES, CASCAJO ARRIBA, SAN JUAN BOSCO, LA PLANTA, SALTO ARRIBA, SALTO ABAJO, CRISTO REY, LA MILAGROSA Y LA INMACULADA DEL MUNICIPIO DE MARINILLA, ANTIOQUIA</t>
  </si>
  <si>
    <t xml:space="preserve">MUNICIPIO DE MARINILLA</t>
  </si>
  <si>
    <t xml:space="preserve">2004050000330</t>
  </si>
  <si>
    <t xml:space="preserve">MEJORAMIENTO DE 25 VIVIENDAS EN LA ZONA RURAL DEL MUNICIPIO DE MARINILLA</t>
  </si>
  <si>
    <t xml:space="preserve">2005050000060</t>
  </si>
  <si>
    <t xml:space="preserve">OPTIMIZACION DEL ACUEDUCTO MULTIVEREDAL EL SOCORRO, LA PRIMAVERA, LA ASUNCION, Y ALTO DEL MERCADO DEL MUNICIPIO DE MARINILLA</t>
  </si>
  <si>
    <t xml:space="preserve">2005050000103</t>
  </si>
  <si>
    <t xml:space="preserve">CONSTRUCCION Y DOTACION DE DOS CENTROS DE ACOPIO EN EL MUNCIPIO DE MARINILLA</t>
  </si>
  <si>
    <t xml:space="preserve">SECRETARIA DE AGRICULTURA Y DESARROLLO SOCIAL DEL DEPARTAMENTO DE ANTIOQUIA</t>
  </si>
  <si>
    <t xml:space="preserve">2005050000243</t>
  </si>
  <si>
    <t xml:space="preserve">IMPLEMENTACION DE MERCADOS VERDES EN EL MUNICIPIO DE MARINILLA</t>
  </si>
  <si>
    <t xml:space="preserve">2005050000254</t>
  </si>
  <si>
    <t xml:space="preserve">MEJORAMIENTO DE 90 VIVIENDAS EN LA ZONA RURAL DEL MUNICIPIO DE MARINILLA</t>
  </si>
  <si>
    <t xml:space="preserve">2005050000381</t>
  </si>
  <si>
    <t xml:space="preserve">RECUPERACION ECONOMICA Y SOCIAL DE 50 FAMILIAS DESPLAZADAS EN EL MUNICIPIO DE MARINILLA</t>
  </si>
  <si>
    <t xml:space="preserve">2005050000408</t>
  </si>
  <si>
    <t xml:space="preserve">MEJORAMIENTO DE 102 VIVIENDAS EN LA ZONA URBANA DEL MUNICIPIO DE MARINILLA , ANTIOQUIA</t>
  </si>
  <si>
    <t xml:space="preserve">2005050000541</t>
  </si>
  <si>
    <t xml:space="preserve">ADQUISICION DE VEHICULO DE EXTINCION RAPIDA PARA EL CUERPO DE BOMBEROS VOLUNTARIOS DEL MUNICIPIO DE MARINILLA, ANTIOQUIA</t>
  </si>
  <si>
    <t xml:space="preserve">MUNICIPIO DE MARINILLA
</t>
  </si>
  <si>
    <t xml:space="preserve">2005050000841</t>
  </si>
  <si>
    <t xml:space="preserve">PROYECTO CONSTRUCCION DE UN MODELO PRODUCTIVO, PEDAGOGICO Y DEMOSTARTIVO DE GANADERIA DEBLE PROPOSITO EN CONFINAMIENTO EN LA GRANJA ROMAN GOMEZ DEL POLITECNICO COLOMBIANO EN MARINILLA</t>
  </si>
  <si>
    <t xml:space="preserve">politecnico colombiano jaime isaza cadavid</t>
  </si>
  <si>
    <t xml:space="preserve">2005050001333</t>
  </si>
  <si>
    <t xml:space="preserve">CONSTRUCCION Y DOTACION DE DOS CENTROS DE ACOPIO  EN EL MUNICIPIO DE MARINILLA</t>
  </si>
  <si>
    <t xml:space="preserve">SECRETARIA DE AGRICULTURA</t>
  </si>
  <si>
    <t xml:space="preserve">2006050000233</t>
  </si>
  <si>
    <t xml:space="preserve">SUBSIDIO DE TRASPORTE ESCOLAR PARA 264 ALUMNOS DE LA INSTITUCION EDUCATIVA RURAL TECNICO DE MARINILLA EN EL MUNICIPIO DE MARINILLA.</t>
  </si>
  <si>
    <t xml:space="preserve">2006050000331</t>
  </si>
  <si>
    <t xml:space="preserve">MEJORAMIENTO DE SIETE ACUADUCTOS RURALES EN EL MUNICIPIO DE MARINILLA</t>
  </si>
  <si>
    <t xml:space="preserve">2006050000401</t>
  </si>
  <si>
    <t xml:space="preserve">PROYECTO APOYO A LA BAN DA DE MUSICA DEL MUNICIPIO DE MARINILLA</t>
  </si>
  <si>
    <t xml:space="preserve">2006050000477</t>
  </si>
  <si>
    <t xml:space="preserve">PROYECTO CONSTRUCCION DE PLACA POLIDEPORTIVA EN EL BARRIO TINAJAS DEL MUNICIPIO DE MARINILLA ANTIOQUIA</t>
  </si>
  <si>
    <t xml:space="preserve">Municipio de Marinilla</t>
  </si>
  <si>
    <t xml:space="preserve">2006050000588</t>
  </si>
  <si>
    <t xml:space="preserve">PROYECTO CONSTRUCCION PRIMER PISO DEL BLOQUE V EN LA INSTITUCION EDUCACTIVO TECNICO RURAL SAN JOSE   VEREDA SAN JOSE MARINILLA -ANTIOQUIA</t>
  </si>
  <si>
    <t xml:space="preserve">NARIÑO ( Enero 2004 - Diciembre 15 -  2006)</t>
  </si>
  <si>
    <t xml:space="preserve">2004050000210</t>
  </si>
  <si>
    <t xml:space="preserve">CONSTRUCCION DEL ACUEDUCTO PARA EL CENTRO POBLADO DEL CORREGIMIENTO PUERTO VENUS DEL MUNICIPIO DE NARIÑO</t>
  </si>
  <si>
    <t xml:space="preserve">MUNICIPIO DE NARIÑO</t>
  </si>
  <si>
    <t xml:space="preserve">2004050000265</t>
  </si>
  <si>
    <t xml:space="preserve">PROGRAMA DE MEJORAMIENTO DE VIVIENDA RURAL PARA LA VEREDA SAN PEDRO ARRIBA, QUEBRADA HONDA Y LA QUIEBRA DE SAN JUAN EN NARIÑO</t>
  </si>
  <si>
    <t xml:space="preserve">2004050000290</t>
  </si>
  <si>
    <t xml:space="preserve">PROYECTO IMPLEMENTACION DE ALGUNOS CONTROLES DE EROSION EN LA ZONA URBANA DEL MUNICIPIO DE NARIÑO, ANTIOQUIA</t>
  </si>
  <si>
    <t xml:space="preserve">2004050000326</t>
  </si>
  <si>
    <t xml:space="preserve">PROYECTO PROMOCION DE COMPORTAMIENTOS SEXUALES PREVENTIVOS DE EMBARAZOS NO DESEADOS, NO PLANIFICADOS EN ADOLESCENTES ENTRE LOS 12 Y 18 AÑOS DEL MUNICIPIO DE NARIÑO</t>
  </si>
  <si>
    <t xml:space="preserve">DIRECCION LOCAL DE SALUD</t>
  </si>
  <si>
    <t xml:space="preserve">2004050000343</t>
  </si>
  <si>
    <t xml:space="preserve">MEJORAMIENTO DE 41 VIVIENDAS URBANAS EN LOS BARRIOS VILLA NUEVA, SAN ANTONIO Y EL CENTRO DEL MUNICIPIO DE NARIÑO</t>
  </si>
  <si>
    <t xml:space="preserve">2005050000120</t>
  </si>
  <si>
    <t xml:space="preserve">PROYECTO MEJORAMIENTO PRODUCTIVIDAD DE LA AGROINDUSTRIA PANELERA. MUNICIPIO DE NARIÑO. DEPTO.  ANTIOQUIA</t>
  </si>
  <si>
    <t xml:space="preserve">2005050000157</t>
  </si>
  <si>
    <t xml:space="preserve">PROYECTO SEGUNDA ETAPA DELA CONSTRUCCION DEL PALACIO MUNICIPAL EN EL MUNICIPIO DE NARIÑO-ANTIOQUIA</t>
  </si>
  <si>
    <t xml:space="preserve">2005050000274</t>
  </si>
  <si>
    <t xml:space="preserve">INSTALACION DE 30 HECTAREAS DE SISTEMAS AGROFORESTALES INTEGRADOS CON CACAO EN EL MUNICIPIO DE NARIÑO ANTIOQUIA</t>
  </si>
  <si>
    <t xml:space="preserve">2005050000282</t>
  </si>
  <si>
    <t xml:space="preserve">PROYECTO CONSTRUCCION DE CUBIERTA SOBRE PLACA POLIDEPORTIVA CORREGIMIENTO DE PUERTO VENUS-MUNICIPIO DE NARIÑO -ANTIOQUIA</t>
  </si>
  <si>
    <t xml:space="preserve">MUNICIPIO DE NARIÑO E INDEPORTES</t>
  </si>
  <si>
    <t xml:space="preserve">2005050000327</t>
  </si>
  <si>
    <t xml:space="preserve">MEJORAMIENTO DE LA PRODUCTIVIDAD DE LA AGROINDUSTRIA PANELERA MUNICIPIO DE NARIÑO, ANTIOQUIA</t>
  </si>
  <si>
    <t xml:space="preserve">2005050000412</t>
  </si>
  <si>
    <t xml:space="preserve">MEJORAMIENTO DE 120 VIVIENDAS EN LOS CENTROS PARTICIPATIVOS DE LAS MANGAS, UVITAL Y EL CARMELO DEL MUNICIPIO DE NARIÑO</t>
  </si>
  <si>
    <t xml:space="preserve">2005050000505</t>
  </si>
  <si>
    <t xml:space="preserve">CONTROL DE PROCESOS EROSIVOS MEDIANTE LA IMPLEMENTACION DE OBRAS MECANICAS Y DE CONSERVACION EN LAS VEREDAS RIO ARRIBA, EL LIMON, SAN PEDRO ARRIBA, Y EL RECREO DEL MUNICIPIO DE NARIÑO, ANTIOQUIA</t>
  </si>
  <si>
    <t xml:space="preserve">2005050000549</t>
  </si>
  <si>
    <t xml:space="preserve">MEJORAMIENTO DE 28 VIVIENDAS EN LOS SECTORES EL POMO Y LA MILAGROSA DEL  AREA URBANA DEL MUNICIPIO DE NARIÑO</t>
  </si>
  <si>
    <t xml:space="preserve">2005050000729</t>
  </si>
  <si>
    <t xml:space="preserve">MEJORAMIENTO 40 VIVIENDAS EN LAS VEREDAS PEDREGAL VENECIA GUADUALITO EL PIÑAL MONTECRISTO LA HERMOSA EL BOSQUE AGUACATAL LA ESPAÑOLA IGUANA EL ZAFIRO Y Q NEGRA DEL MUNICIPIO DE NARIÑO</t>
  </si>
  <si>
    <t xml:space="preserve">2005050000951</t>
  </si>
  <si>
    <t xml:space="preserve">PROYECTO CONSTRUCCION DE 14 VIVIENDAS EN EL BARRIO FONTIBON URBANIZACION LA ESPERANZA DEL AERA URBANA DEL MUNICIPO DE NARIÑO</t>
  </si>
  <si>
    <t xml:space="preserve">MUNICIPO DE NARIÑO</t>
  </si>
  <si>
    <t xml:space="preserve">2005050000977</t>
  </si>
  <si>
    <t xml:space="preserve">CONSTRUCCION DE 20 SOLUCIONES DE VIVIENDA EN EL PARAJE CARAVANA ZONA RURAL DEL MUNICIPIO DE NARIÑO</t>
  </si>
  <si>
    <t xml:space="preserve">2005050000982</t>
  </si>
  <si>
    <t xml:space="preserve">CONSTRUCCION DE PLANTA DE BENEFICIO DE BOVINOS Y PORCINOS CLASE MINIMA EN EL MUNICIPIO DE NARIÑO, ANTIOQUIA</t>
  </si>
  <si>
    <t xml:space="preserve">2006050000082</t>
  </si>
  <si>
    <t xml:space="preserve">PROYECTO DE MEJORAMIENTO DE 107 VIVENDAS CAMPESINAS EN LOS CENTROS PARTICIPATIVOS DE BALSORA, LA LINDA, MORRO AZUL Y EL CRUCERO DEL MUNICIPIO DE NARIÑO</t>
  </si>
  <si>
    <t xml:space="preserve">ALCALDIA MUNICIPAL NARIÑO ANTIOQUIA</t>
  </si>
  <si>
    <t xml:space="preserve">2006050000105</t>
  </si>
  <si>
    <t xml:space="preserve">SUMINISTRO DE ENERGIA A DOCE VIVIENDAS CAMPESINAS UBICADAS EN LA VEREDA LOS NARANJOS MUNICIPIO DE NARIÑO</t>
  </si>
  <si>
    <t xml:space="preserve">ALCALDIA DE NARIÑO</t>
  </si>
  <si>
    <t xml:space="preserve">2006050000277</t>
  </si>
  <si>
    <t xml:space="preserve">PROYECTO CONSTRUCCION DE PLACA POLIDEPORTIVA EN LA VEREDA LA PEDRERA DEL MUNICIPIO DE NARIÑO ANTIOQUIA</t>
  </si>
  <si>
    <t xml:space="preserve">Municipio de Nariño</t>
  </si>
  <si>
    <t xml:space="preserve">2006050000279</t>
  </si>
  <si>
    <t xml:space="preserve">2006050000303</t>
  </si>
  <si>
    <t xml:space="preserve">PROYECTO CONSTRUCCION DE LA PLACA POLIDEPORTIVA EN LA VEREDA SAN PEDRO ABAJO MUNICIPIO DE NARIÑO ANT</t>
  </si>
  <si>
    <t xml:space="preserve">2006050000352</t>
  </si>
  <si>
    <t xml:space="preserve">PROYECTO DE INVENTARIO DE AVIFAUNA Y ENTOMOFAUNA CON ESTUDIANTES  DE LOS COLEGIOS CEIC Y ALFONSO URIBE JARAMILLO  EN EL CASCO URBANO Y VEREDAS DE GUAMITO Y QUIEBRA HONDA DEL MUNICIPIO DE NARIÑO,</t>
  </si>
  <si>
    <t xml:space="preserve">MUNICIPIO DE NARIÑO,</t>
  </si>
  <si>
    <t xml:space="preserve">2006050000429</t>
  </si>
  <si>
    <t xml:space="preserve">PROYECTO DE MEJORAMIENTO DE VIVIENDA Y SANEAMIENTO BASICO EN EL MUNICIPIO DE NARIÑO</t>
  </si>
  <si>
    <t xml:space="preserve">2006050000492</t>
  </si>
  <si>
    <t xml:space="preserve">PROYECTO CONSTRUCCION DE 20 VIVIENDAS DE INTERES SOCIAL RURAL EN LAS VEREDAS SAN ANDRES, LA PEDRERA Y OTRAS DEL MUNCIPIO DE NARIÑO</t>
  </si>
  <si>
    <t xml:space="preserve">2006050000707</t>
  </si>
  <si>
    <t xml:space="preserve">PROYECTOCONSTRUCCION DE UN  RESTAURANTE ESCOLAR Y UNA BATERIA SANITARIA  EN LAS VEREDAS DE MONTECRISTO Y GUADUALITO DEL MUNICIPIO DE NARIÑO</t>
  </si>
  <si>
    <t xml:space="preserve">RIONEGRO.( Enero 2004 - Diciembre 15 -  2006)</t>
  </si>
  <si>
    <t xml:space="preserve">2004050000339</t>
  </si>
  <si>
    <t xml:space="preserve">MEJORAMIENTO DE 50 VIVIENDAS URBANAS, MULTISECTORIAL URBANO UNO EN RIONEGRO</t>
  </si>
  <si>
    <t xml:space="preserve">2004050000376</t>
  </si>
  <si>
    <t xml:space="preserve">MEJORAMIENTO DE 150 VIVIENDAS, MULTIVEREDAL 1, EN RIONEGRO</t>
  </si>
  <si>
    <t xml:space="preserve">2004050000572</t>
  </si>
  <si>
    <t xml:space="preserve">PROYECTO FORTALECIMIENTO DE LA BANDA DE MUSICA EN MUNICIPIO DE RIONEGRO-ANTIOQUIA</t>
  </si>
  <si>
    <t xml:space="preserve">MUNICIPIO DE RIONEGRO-ANTIOQUIA</t>
  </si>
  <si>
    <t xml:space="preserve">2004050000574</t>
  </si>
  <si>
    <t xml:space="preserve">PROYECTO FORTALECIMIENTO DE LOS PROCESOS MUSICALES PARA LA BANDA DE MUSICA DE SAN ANTONIO DE PEREIRA EN MUNICIPIO DE RIONEGRO-ANTIOQUIA</t>
  </si>
  <si>
    <t xml:space="preserve">SAN ANTONIO DE PEREIRA EN MUNICIPIO DE RIONEGRO-ANTIOQUIA</t>
  </si>
  <si>
    <t xml:space="preserve">2005050000232</t>
  </si>
  <si>
    <t xml:space="preserve">PROYECTO RENOVACION TECNOLOGICA PARA DOTACION DE EQUIPOS NUEVOS PARA LOS SERVICIOS DE ODONTOLOGIA, CONSULTA EXTERNA Y URGENCIAS DEL HOSPITAL GILBERTO MEJIA MEJIA DEL MUNICIPIO DE RIONEGRO DEPARTAMENTO DE ANTIOQUIA</t>
  </si>
  <si>
    <t xml:space="preserve">HOSPITAL GILBERTO MEJIA MEJIA</t>
  </si>
  <si>
    <t xml:space="preserve">2005050000234</t>
  </si>
  <si>
    <t xml:space="preserve">PROYECTO ESTUDIO DE VULNERABILIDAD SISMICA Y ESTRUCTURAL DEL HOSPITAL GILBERTO MEJIA MEJIA DEL MUNICIPIO DE RIONEGRO, DEPARTAMENTO DE ANTIOQUIA</t>
  </si>
  <si>
    <t xml:space="preserve">ESE HOSPITAL GILBERTO MEJIA MEJIA</t>
  </si>
  <si>
    <t xml:space="preserve">2005050000504</t>
  </si>
  <si>
    <t xml:space="preserve">MEJORAMIENTO URBANO DE 30 VIVIENDAS EN EL MUNICIPIO DE RIONEGRO, DEPARTAMENTO DE ANTIOQUIA</t>
  </si>
  <si>
    <t xml:space="preserve">MUNICIPIO DE RIONEGRO</t>
  </si>
  <si>
    <t xml:space="preserve">2005050000556</t>
  </si>
  <si>
    <t xml:space="preserve">REPOSICION DE REDES DE ACUEDUCTO EN EL SECTOR CENTRO, BARRIOS PORVENIR Y SANTA ANA Y SECTOR ABREO DEL AREA URBANA DEL MUNICIPIO DE RIONEGRO, DEPARTAMENTO DE ANTIOQUIA</t>
  </si>
  <si>
    <t xml:space="preserve">2005050000572</t>
  </si>
  <si>
    <t xml:space="preserve">CONSTRUCCION VEHICULO A CONTROL REMOTO PARA LABORES DE DESMINADO  EN LOS CAMINOS Y TIERRAS PRODUCTIVAS PRESENTES EN EL  TERRITORIO ANTIOQUEÑO</t>
  </si>
  <si>
    <t xml:space="preserve">Municipio de Rionegro
</t>
  </si>
  <si>
    <t xml:space="preserve">SGOB</t>
  </si>
  <si>
    <t xml:space="preserve">2005050000687</t>
  </si>
  <si>
    <t xml:space="preserve">CONSTRUCCION DE UN MODELO PRODUCTIVO Y SOSTENIBLE DE GANADERIA DE CEBA EN CONFINAMIENTO ALIMENTANDO CON RECURSOS LOCALES EN LA GRANJA EXPERIMENTAL LA SELVA DE CORPOICA EN RIONEGRO.</t>
  </si>
  <si>
    <t xml:space="preserve">CORPOICA</t>
  </si>
  <si>
    <t xml:space="preserve">2005050000689</t>
  </si>
  <si>
    <t xml:space="preserve">DOTACION DE 250 JUEGOS DE MESAS HEXAGONALES (CADA UNA CON SEIS SILLAS) Y 5000 SILLAS UNIVERSITARIAS PARA  13 INSTITUCIONES EDUCATIVAS Y SEIS CENTROS EDUCATIVOS RURALES. EN EL MUNICIPIO DE RIONEGRO DEPARTAMENTO DE ANTIOQUIA.</t>
  </si>
  <si>
    <t xml:space="preserve">Municipio de Rionegro.</t>
  </si>
  <si>
    <t xml:space="preserve">2005050000739</t>
  </si>
  <si>
    <t xml:space="preserve">CONSTRUCCION Y DOTACION DE DOS CENTROS DE ACOPIO DE LECHE EN LAS VEREDAS  ABREO Y CABECERAS DEL MUNICIPIO DE RIONEGRO DEPARTAMENTO DE ANTIOQUIA</t>
  </si>
  <si>
    <t xml:space="preserve">2005050000801</t>
  </si>
  <si>
    <t xml:space="preserve">PROYECTO ADQUISICION EQUIPO DE RESCATE PARA DOTACION DEL COMITE LOCAL DE ATENCION Y PREVENCION DE DESASTRES DEL MUNICIPIO DE RIONEGRO DEPARTAMENTAL DE ANTIOQUIA</t>
  </si>
  <si>
    <t xml:space="preserve">2005050000932</t>
  </si>
  <si>
    <t xml:space="preserve">ADECUACION DE LA PISTA DE PATINAJE DE VELOCIDAD DEL MUNICIPIO DE RIONEGRO ANTIOQUIA</t>
  </si>
  <si>
    <t xml:space="preserve">Municipio de Rionegro</t>
  </si>
  <si>
    <t xml:space="preserve">2005050001176</t>
  </si>
  <si>
    <t xml:space="preserve">PROYECTO DE CONSTRUCCION DE LA URBANIZACION GUILLERMO GAVIRIA CORREA, CON DOSCIENTAS (200) SOLUCIONES DE VIVIENDA NUEVA DE INTERES SOCIAL     EN EL MUNICIPIO DE RIONEGRO - DEPARTAMENTO DE ANTIOQUIA.</t>
  </si>
  <si>
    <t xml:space="preserve">Municipio de Rionegro - Departamento de Antioquia.</t>
  </si>
  <si>
    <t xml:space="preserve">2005050001221</t>
  </si>
  <si>
    <t xml:space="preserve">ADECUACION DEL AREA FISICA PARA OBTENER LA CLASIFICACION DE CATEGORIA A DEL BANCO DE SANGRE DEL HOSPITAL SAN JUAN DE DIOS DEL MUNICIPIO DE RIONEGRO</t>
  </si>
  <si>
    <t xml:space="preserve">2005050001388</t>
  </si>
  <si>
    <t xml:space="preserve">IMPLEMENTACION DE UN CENTRO DE SERVICIOS PECUARIOS COMO FORTALECIMIENTO DE LA ASOCIACION ASPROLER EN EL MUNICIPIO DE RIONEGRO</t>
  </si>
  <si>
    <t xml:space="preserve">2006050000055</t>
  </si>
  <si>
    <t xml:space="preserve">CONSTRUCCION DE CUATRO AULAS DOS BATERIAS SANITARIAS Y ESPACIOS COMPLEMENTARIOS EN EL CENTRO EDUCATIVO RURAL EL CARMIN EN EL MUNICIPIO DE RIONEGRO ANTIOQUIA</t>
  </si>
  <si>
    <t xml:space="preserve">2006050000056</t>
  </si>
  <si>
    <t xml:space="preserve">CONSTRUCCION DE DIEZ AULAS CUATRO BATERIAS SANITARIAS Y  ESPACIOS COMPLEMENTARIOS EN LA INSTITUCION EDUCATIVA   JOSE MARIA CORDOBA SECCION UNIDA EN EL MUNICIPIO DE RIONEGRO ANTIOQUIA</t>
  </si>
  <si>
    <t xml:space="preserve">2006050000058</t>
  </si>
  <si>
    <t xml:space="preserve">PROYECTO EN DOTACION DEL COMITE LOCAL DE PREVENCION Y ATENCION DE DESASTRES  COLPAD  PARA EL MUNICIPIO DE RIONEGRO DEPARTAMENTO DE ANTIOQUIA</t>
  </si>
  <si>
    <t xml:space="preserve">2006050000192</t>
  </si>
  <si>
    <t xml:space="preserve">PROYECTO EN RESTAURACION CUBIERTA SALA DE LA CONVENCION DEL MUSEO HISTORICO CASA DE LA CONVENCION DEL MUNICIPIO DE RIONEGRO DEPARTAMENTO DE ANTIOQUIA.</t>
  </si>
  <si>
    <t xml:space="preserve">2006050000269</t>
  </si>
  <si>
    <t xml:space="preserve">PROYECTO DE INSTALACION DEL SISTEMA DE PARCHEO ELECTRICO EN LA ZONA RURAL DEL MUNICIPIO DE RIONEGRO ANTIOQUIA</t>
  </si>
  <si>
    <t xml:space="preserve">2006050000411</t>
  </si>
  <si>
    <t xml:space="preserve">PROYECTO CONSTRUCCION DE TRES AULAS E INTERVENCION DEL PRIMER PISO DE UN BLOQUE EN LA INSTITUCION EDUCATIVA TECNICO INDUSTRIAL SANTIAGO DE ARMA -IETISA-SEDE 1  DEL MUNICIPIO DE RIONEGRO DEPARTAMENTO DE ANTIOQUIA</t>
  </si>
  <si>
    <t xml:space="preserve">2006050000592</t>
  </si>
  <si>
    <t xml:space="preserve">PROYECTO APOYO AL PROGRAMA DEL ORIENTE Y DEPORTISTAS DEL CLUB ORGULLO PAISA DEPARTAMENTO DE ANTIOQUIA</t>
  </si>
  <si>
    <t xml:space="preserve">CLUB DE ESCUELA DE CICLISMO ORGULLO PAISA</t>
  </si>
  <si>
    <t xml:space="preserve">2006050000612</t>
  </si>
  <si>
    <t xml:space="preserve">PROYECTO CONSTRUCCION DEL CONJUNTO RESIDENCIAL GUILLERMO GAVIRIA CORREA CON 150 SOLUCIONES DE VIVIENDA NUEVA DE INTERES SOCIAL EN EL MUNICIPIO DE RIONEGRO - DEPARTAMENTO DE ANTIOQUIA</t>
  </si>
  <si>
    <t xml:space="preserve">2006050000627</t>
  </si>
  <si>
    <t xml:space="preserve">REPOSICION DE REDES DE ALCANTARILLADO ( SANEAMIENTO BASICO) EN LOS SECTORES SANTA ANA LOS LAGOS BELCHITE GALERIA Y CENTRO DEL AREA URBANA DEL MUNICIPIO DE RIONEGRO DEPARTAMENTO DE ANTIOQUIA</t>
  </si>
  <si>
    <t xml:space="preserve">2006050000636</t>
  </si>
  <si>
    <t xml:space="preserve">REPOSICION DE REDES DE ACUEDUCTO EN LOS SECTORES URBANOS DE GUALANDAY SAN ANTONIO Y LA INMACULADA Y OPTIMIZACION DE REDES CONTRA INCENDIOS EN EL AREA URBANA DEL MUNICIPIO DE RIONEGRO DEPARTAMENTO DE ANTIOQUIA</t>
  </si>
  <si>
    <t xml:space="preserve">2006050000714</t>
  </si>
  <si>
    <t xml:space="preserve">PROYECTO DE MEJORAMIENTO DE LA FORMACIÊN DE LIDERES CULTURALES DEL MUNICIPIO DE RIONEGRO DEPARTAMENTO DE ANTIOQUIA</t>
  </si>
  <si>
    <t xml:space="preserve">2006050000720</t>
  </si>
  <si>
    <t xml:space="preserve">IMPLEMENTACION PROYECTO PRODUCTIVO ASOCIATIVO PARA LA GENERACION DE INGRESOS Y EMPLEO EN UN GRUPO DE FAMILIAS DE LA POBLACION EN SITUACION DE DESPLAZAMIENTO EN EL MUNICIPIO DE RIONEGRO, ANTIOQUIA</t>
  </si>
  <si>
    <t xml:space="preserve">2006050000734</t>
  </si>
  <si>
    <t xml:space="preserve">PROYECTO CONSTRUCCION DE DOS UNIDADES SANITARIAS UN AULA DE ARTES PLASTICAS SALA DE REUNIONES Y UN PARQUE  EN LA INSTITUCION EDUCATIVA TECNICO INDUSTRIAL SANTIAGO DE ARMA SEDE JULIO SANIN DEL MUNICIPIO DE RIONEGRO DEPARTAMENTO DE ANTIOQUIA</t>
  </si>
  <si>
    <t xml:space="preserve">2006050000803</t>
  </si>
  <si>
    <t xml:space="preserve">AMPLIACION Y MEJORAMIENTO DE LA I.E. GUILLERMO GAVIRIA CORREA VEREDA YARUMAL CONSISTENTE EN LA CONSTRUCCION DE CUATRO AULAS, SALON MULTIPLE, SALA DE SISTEMAS, LABORATORIO DE FISICA Y UNA UNIDAD SANITARIA EN EL MUNICIPIO DE RIONEGRO</t>
  </si>
  <si>
    <t xml:space="preserve">SAN CARLOS ( Enero 2004 - Diciembre 15 -  2006)</t>
  </si>
  <si>
    <t xml:space="preserve">2004050000093</t>
  </si>
  <si>
    <t xml:space="preserve">CONSTRUCCION DEL ACUEDUCTO LA RAPIDA, MUNICIPIO DE SAN CARLOS, DEPARTAMENTO DE ANTIOQUIA</t>
  </si>
  <si>
    <t xml:space="preserve">MUNICIPIO DE SAN CARLOS</t>
  </si>
  <si>
    <t xml:space="preserve">2004050000349</t>
  </si>
  <si>
    <t xml:space="preserve">CONSTRUCCION DE 40 VIVIENDAS URBANAS, URBANIZACION PORTON DE ORIENTE II, EN EL MUNICIPIO DE SAN CARLOS</t>
  </si>
  <si>
    <t xml:space="preserve">2004050000350</t>
  </si>
  <si>
    <t xml:space="preserve">MEJORAMIENTO DE 45 VIVIENDAS RURALES EN EL MUNICIPIO DE SAN CARLOS</t>
  </si>
  <si>
    <t xml:space="preserve">2004050000352</t>
  </si>
  <si>
    <t xml:space="preserve">CONSTRUCCION DE 20 VIVIENDAS EN EL CORREGIMIENTO EL JORDAN DEL MUNICIPIO DE SAN CARLOS</t>
  </si>
  <si>
    <t xml:space="preserve">2005050000084</t>
  </si>
  <si>
    <t xml:space="preserve">PROYECTO MEJORAMIENTO DE VIVIENDA CENTRO ZONAL PUERTO GARZA MUNICIPIO DE SAN CARLOS</t>
  </si>
  <si>
    <t xml:space="preserve">MUICIPIO DE SAN CARLOS</t>
  </si>
  <si>
    <t xml:space="preserve">2005050001009</t>
  </si>
  <si>
    <t xml:space="preserve">PROYECTO CONSTRUCCION 24 VIVIENDAS EN LAS VEREDAS PUERTO RICO ARENOSA, PALMICHAL, EN EL MUNICIPIO DE SAN CARLOS</t>
  </si>
  <si>
    <t xml:space="preserve">COMITE DEPARTAMENTAL DE CAFETEROS DE ANTIOQUIA</t>
  </si>
  <si>
    <t xml:space="preserve">2005050001045</t>
  </si>
  <si>
    <t xml:space="preserve">MEJORAMIENTO 58 VIVIENDAS EN LAS VEREDAS EL TABOR, VALLEJUELO, LAS CAMELIAS, LA RAPIDA, PUERTO RICO, ARENOSA Y PALMICHAL EN EL MUNICIPIO DE SAN CARLOS</t>
  </si>
  <si>
    <t xml:space="preserve">comite departamental de cafeteros de antioquia</t>
  </si>
  <si>
    <t xml:space="preserve">2005050001242</t>
  </si>
  <si>
    <t xml:space="preserve">PROYECTO DE MEJORAMIENTO DE VIVENDAS ZONA URBANA MUNICIPIO DE SAN CARLOS DEPARTAMENTO DE ANTIOQUIA</t>
  </si>
  <si>
    <t xml:space="preserve">Municipio San Carlos</t>
  </si>
  <si>
    <t xml:space="preserve">2005050001243</t>
  </si>
  <si>
    <t xml:space="preserve">PROYECTO DE MEJORAMIENTO DE VIVIENDA CENTRO ZONAL JORDAN Y OTROS MUNICIPIOS DE SAN CARLOS DEPARTAMENTAL DE ANTIOQUIA</t>
  </si>
  <si>
    <t xml:space="preserve">2006050000752</t>
  </si>
  <si>
    <t xml:space="preserve">PROYECTO CONSTRUCCION DE OBRAS CIVILES Y BIOLOGICAS PARA LA MITIGACION DE RIESGO DE DESLIZAMIENTO EN EL CENTRO POBLADO DOSQUEBRADAS DEL MUNICIPIO DE SAN CARLOS ANTIOQUIA</t>
  </si>
  <si>
    <t xml:space="preserve">2006050000753</t>
  </si>
  <si>
    <t xml:space="preserve">PROYECTO  CONSTRUCCION DE OBRAS CIVILES Y BIOLOGICAS PARA LA MITIGACION DE RIESGO POR DESLIZAMIENTO EN LA MARGEN IZQUIERDA DE LA QUEBRADA EL HURON DEL CORREGIMIENTO DE PUERTO GARZA DEL MUNICIPIO DE SAN CARLOS ANTIOQUIA</t>
  </si>
  <si>
    <t xml:space="preserve">2006050000852</t>
  </si>
  <si>
    <t xml:space="preserve">APROVECHAMIENTO DE 39 ESTANQUES PISCICOLAS COMO FUENTE DE EMPLEO DE FAMILIAS RETORNADAS EN LAS VEREDAS DE DOSQUEBRADAS, ARENOSAS Y LA HOLANDA DEL MUNICIPIO DE SAN CARLOS ANTIOQUIA</t>
  </si>
  <si>
    <t xml:space="preserve">SAN FRANCISCO ( Enero 2004 - Diciembre 15 -  2006)</t>
  </si>
  <si>
    <t xml:space="preserve">2004050000020</t>
  </si>
  <si>
    <t xml:space="preserve">ADQUISICION E INSTALACION DE 70 SISTEMAS DE ENERGIA SOLAR FOTOVOLTAICA PARA IGUAL NUMERO DE VIVIENDAS RURALES EN EL MUNICIPIO DE SAN FRANCISCO</t>
  </si>
  <si>
    <t xml:space="preserve">MUNICIPIO DE SAN FRANCISCO</t>
  </si>
  <si>
    <t xml:space="preserve">2004050000041</t>
  </si>
  <si>
    <t xml:space="preserve">PROYECTO DE REUBICACION DE CINCO VIVIENDAS EN LA VEREDA LSA LORA DEL MUNICIPIO DE SAN FRANCISCO ANTIOQUIA</t>
  </si>
  <si>
    <t xml:space="preserve">2004050000356</t>
  </si>
  <si>
    <t xml:space="preserve">MEJORAMIENTO DE 38 VIVIENDAS EN LAS VEREDAS ASIENTO GRANDE,LA LORA, CAÑADA HONDA, LA ERESMA, LA MARAVILLA, LA ESPERANZA, EL PAJUI Y RANCHO LARGO EN EL MUNICIPIO DE SAN FRANCISCO</t>
  </si>
  <si>
    <t xml:space="preserve">2004050000374</t>
  </si>
  <si>
    <t xml:space="preserve">MEJORAMIENTO DE 19 VIVIENDAS EN LA ZONA URBANA DE SAN FRANCISCO</t>
  </si>
  <si>
    <t xml:space="preserve">2004050000390</t>
  </si>
  <si>
    <t xml:space="preserve">CONSTRUCCION REDES ELECTRICAS EN LA VEREDA LA CRISTALINA DEL MUNICIPIO DE SAN FRANCISCO, ANTIOQUIA</t>
  </si>
  <si>
    <t xml:space="preserve">2004050000463</t>
  </si>
  <si>
    <t xml:space="preserve">MEJORAMIENTO DE 20 VIVIENDAS URBANAS EN EL BARRIO LAS DELICIAS, EN SAN FRANCISCO</t>
  </si>
  <si>
    <t xml:space="preserve">2004050000479</t>
  </si>
  <si>
    <t xml:space="preserve">PROYECTO REFORMA Y AMPLIACION DE LA PLANTA FISICA DE LA ESE HOSPITAL SAN FRNCISCO DEL MUNICIPIO DE SAN FRANCISCO , ANTIOQUIA</t>
  </si>
  <si>
    <t xml:space="preserve">ESE HOSPITAL SAN FRANCISCO</t>
  </si>
  <si>
    <t xml:space="preserve">2005050000017</t>
  </si>
  <si>
    <t xml:space="preserve">PROYECTO ESTABLECIMIENTO DE UN ENTABLE PANELERO COMO APOYO AL RETORNO Y EL RESTABLECIMIENTO DE LA POBLACION DESPLAZADA DEL CENTRO ZONAL POSITOS, AQUITANIA, DEL MUNICIPIO DE SAN FRANCISCO</t>
  </si>
  <si>
    <t xml:space="preserve">2005050000018</t>
  </si>
  <si>
    <t xml:space="preserve">PROYECTO POTABILIZACION Y MEJORAMIENTO DEL ACUEDUCTO URBANO PARA EL MUNICIPIO DE SAN FRANCISCO ANTIOQUIA</t>
  </si>
  <si>
    <t xml:space="preserve">2005050000311</t>
  </si>
  <si>
    <t xml:space="preserve">IMPLEMENTACION CULTIVO AGROFORESTALDE 15 HECTAREAS PARA 6 FAMILIAS EMPLAZADAS EN EL CORREGIMIENTO DE AQUITANIA MUNICIPIO DE SAN FRANCISCO ANTIOQUIA</t>
  </si>
  <si>
    <t xml:space="preserve">2005050000468</t>
  </si>
  <si>
    <t xml:space="preserve">PROYECTO CONSTRUCCION DE LA CASA DE LA CULTURA EN LA  ZONA URBANA DEL MUNCIPIO DE SAN FRANCISCO - ANTIOQUIA</t>
  </si>
  <si>
    <t xml:space="preserve">2005050000684</t>
  </si>
  <si>
    <t xml:space="preserve">ADQUISICION DE LOTE MONTAJE Y OPERACION DE UN HATO GANADERO PARA 13 FAMILIAS DESPLAZADAS EN LA VEREDA LA MARAVILLA MUNICIPIO DE SAN FRANCISCO</t>
  </si>
  <si>
    <t xml:space="preserve">2005050000840</t>
  </si>
  <si>
    <t xml:space="preserve">PROYECTO MEJORAMIENTO DE TREINTA Y CINCO VIVIENDAS EN EL CASCO URBANO DE EL MUNICIPIO DE SAN FRANCISCO</t>
  </si>
  <si>
    <t xml:space="preserve">2005050000892</t>
  </si>
  <si>
    <t xml:space="preserve">CONSTRUCCION DE DIEZ VIVIENDAS NUEVAS EN LA ZONA URBANA DE EL MUNICIPIO DE SAN FRANCISCO</t>
  </si>
  <si>
    <t xml:space="preserve">Municipio de San Francisco</t>
  </si>
  <si>
    <t xml:space="preserve">2005050000949</t>
  </si>
  <si>
    <t xml:space="preserve">CONSTRUCCION DE VIVIENDA NUEVA EN SITIO PROPIO DISPERSO EN EL CORREGIMIENTO AQUITANIA DEL MUNICIPIO DE SAN FRANCISCO - ANTIOQUIA</t>
  </si>
  <si>
    <t xml:space="preserve">MUNICIPIO DE SAN FRANCISCO  - ANTIOQUIA</t>
  </si>
  <si>
    <t xml:space="preserve">2005050000997</t>
  </si>
  <si>
    <t xml:space="preserve">CONSTRUCCION DE 30 VIVIENDAS EN LA ZONA RURAL  PARA FAMILIAS DESPLAZADAS DEL MUNICIPIO DE SAN FRANCISCO</t>
  </si>
  <si>
    <t xml:space="preserve">2005050001004</t>
  </si>
  <si>
    <t xml:space="preserve">CONSTRUCCION DE 30 VIVIENDAS DE INTERES SOCIAL EN LA ZONA RURAL Y URBANA DEL MUNICIPIO DE SAN FRANCISCO DEPARTAMENTO DE ANTIOQUIA</t>
  </si>
  <si>
    <t xml:space="preserve">2005050001084</t>
  </si>
  <si>
    <t xml:space="preserve">PROYECTO CONSTRUCCION DE 10 VIVIENDAS EN LA ZONA URBANA DEL MUNICIPIO DE SAN FRANCISCO</t>
  </si>
  <si>
    <t xml:space="preserve">2005050001087</t>
  </si>
  <si>
    <t xml:space="preserve">PROYECTO CONSTRUCCION DE DIEZ VIVIENDAS EN LA ZONA URBANA DEL MUNICIPIO DE SAN FRANCISCO</t>
  </si>
  <si>
    <t xml:space="preserve">2005050001245</t>
  </si>
  <si>
    <t xml:space="preserve">PROYECTO DE PREVENCIÊN Y MITIGACIÊN DEL RIESGO MEDIANTE LA DEMOLICIÊN DE INSTITUCIÊN EDUCATIVA EN EL MUNICIPIO DE SAN FRANCISCO.</t>
  </si>
  <si>
    <t xml:space="preserve">Alcaldia Municipal San Francisco</t>
  </si>
  <si>
    <t xml:space="preserve">2005050001272</t>
  </si>
  <si>
    <t xml:space="preserve">PROYECTO CONSTRUCCION DE UNA CANCHA DE FUTBOL EN ELAREA URBANA DEL CORREGIMIENTO DE AQUITANIA MUNICIPIO DE SAN FRANCISCO ANTIOQUIA</t>
  </si>
  <si>
    <t xml:space="preserve">2006050000099</t>
  </si>
  <si>
    <t xml:space="preserve">CONSTRUCCION REDES ELECTRICAS VEREDA LA CRISTALINA MUNICIPIO DE SAN FRANCISCO</t>
  </si>
  <si>
    <t xml:space="preserve">2006050000114</t>
  </si>
  <si>
    <t xml:space="preserve">MEJORAMIENTO DE 30 VIVIENDAS EN AREA URBANA MARIA AUXILIADORA DEL MUNICIPIO DE SAN FRANCISCO</t>
  </si>
  <si>
    <t xml:space="preserve">alcaldia de san francisco</t>
  </si>
  <si>
    <t xml:space="preserve">2006050000118</t>
  </si>
  <si>
    <t xml:space="preserve">CONSTRUCCION DE 40 VIVIENDAS NUEVAS PARA DESPLAZADOS EN EL CORREGIMIENTO AQUITANIA DEL MUNICIPIO DE SAN FRANCISCO ANTIOQUIA</t>
  </si>
  <si>
    <t xml:space="preserve">alcaldia municipal</t>
  </si>
  <si>
    <t xml:space="preserve">2006050000325</t>
  </si>
  <si>
    <t xml:space="preserve">PREVENCION Y MITIGACION DEL RIESGO  A TRAVES DE LA CONSTRUCCION DE UN MURO DE CONTENCION EN TERRENO UBICADO EN LA ZONA URBANA DEL MUNICIPIO DE SAN FRANCISCO</t>
  </si>
  <si>
    <t xml:space="preserve">2006050000328</t>
  </si>
  <si>
    <t xml:space="preserve">PROYECTO ESTUDIO DE ZONIFICACION Y ANALISIS DE AMENAZAS Y RIESGOS EN LA ZONA URBANA DEL MUNICIPIO DE SAN FRANCISCO</t>
  </si>
  <si>
    <t xml:space="preserve">2006050000371</t>
  </si>
  <si>
    <t xml:space="preserve">PROYECTO CONSTRUCCION DE 40 VIVIENDAS NUEVAS PARA DESPLAZADOS EN EL CORREGIMIENTO AQUITANIA DEL MUNICIPIO DE SAN FRANCISCO</t>
  </si>
  <si>
    <t xml:space="preserve">2006050000540</t>
  </si>
  <si>
    <t xml:space="preserve">PROYECTOCONSTRUCCION DE DOS LABORATORIOS, 3 AULAS DE CLASE, RESTAURANTE, UNIDAD SANITARIA , ANDENES Y PLACA POLIDEPORTIVA EN LA CONCENTRACION EDUCATIVA SAN FRANCISCO DEL MUNICIPIO DE SAN FRANCISCO - ANTIOQUIA</t>
  </si>
  <si>
    <t xml:space="preserve">MUNICIPIO DE EL CARMEN DE VIBORAL ,MUNICIPIO DE SAN FRANCISCO
</t>
  </si>
  <si>
    <t xml:space="preserve">2006050000777</t>
  </si>
  <si>
    <t xml:space="preserve">AMPLIACION Y ADECUACION DE LA INFRAESTRUCTURA FISICA DE LA ESE HOSPITAL SAN FRANCISCO DE ASIS SAN FRANCISCO, ANTIOQUIA</t>
  </si>
  <si>
    <t xml:space="preserve">ESE HOSPITAL SAN FRANCISCO DE ASIS</t>
  </si>
  <si>
    <t xml:space="preserve">2006050000778</t>
  </si>
  <si>
    <t xml:space="preserve">DOTACION ADQUISICION EQUIPOS PARA LA ESE HOSPITAL SAN FRANCISCO DE ASIS SAN FRANCISCO, ANTIOQUIA</t>
  </si>
  <si>
    <t xml:space="preserve">2006050000797</t>
  </si>
  <si>
    <t xml:space="preserve">ADECUACION DE LA PLANTA FISICA DEL PUESTO DE SALUD DEL CENTRO ZONAL POCITOS CORREGIMIENTO DE AQUITANIA - MUNICIPIO DE SAN FRANCISCO</t>
  </si>
  <si>
    <t xml:space="preserve">SAN RAFAEL ( Enero 2004 - Diciembre 15 -  2006)</t>
  </si>
  <si>
    <t xml:space="preserve">2004050000444</t>
  </si>
  <si>
    <t xml:space="preserve">PROYECTO DE MEJORAMIENTO DE VIVIENDA RURAL VEREDAS ZONA 3: EL TOPACIO Y EL CHICO DEL MUNICIPIO DE SAN RAFAEL</t>
  </si>
  <si>
    <t xml:space="preserve">2004050000535</t>
  </si>
  <si>
    <t xml:space="preserve">PROYECTO DISMINUCION DE RIESGOS Y AMENAZAS EN UNA COMUNIDAD LOCALIZADA EN LA ZONA URBANA DEL MUNICIPIO DE SAN RAFAEL MEDIANTE LA CONSTRUCCION DE BARRERAS DE CONTENCION EN GAVIONES PARA LA PREVENCION Y MITIGACION DE DESLIZAMIENTOS Y MOVIMIENTOS EN MASA</t>
  </si>
  <si>
    <t xml:space="preserve">2005050000037</t>
  </si>
  <si>
    <t xml:space="preserve">PROYECTO CONT RATACION DE UN MAESTRO PARA LA ESCUELA DE MUSICA DE LA CASA DE LA CULTURA DEL MUNICIPIO DE SAN RAFAEL, ANTIOQUIA</t>
  </si>
  <si>
    <t xml:space="preserve">MUNCIPIO DE SAN RAFAEL</t>
  </si>
  <si>
    <t xml:space="preserve">2005050000340</t>
  </si>
  <si>
    <t xml:space="preserve">MEJORAMIENTO DE 52 VIVIENDAS EN LAS VEREDAS MACANAL QUEBRADONA Y LA RAPIDA DEL MUNICIPIO DE SAN RAFAEL</t>
  </si>
  <si>
    <t xml:space="preserve">2005050000410</t>
  </si>
  <si>
    <t xml:space="preserve">MEJORAMIENTO DE VIVIENDA URBANO 55 SOLUCIONES , SAN RAFAEL CENTRO SONAL 11 AÑO 2005</t>
  </si>
  <si>
    <t xml:space="preserve">2005050000652</t>
  </si>
  <si>
    <t xml:space="preserve">REHABILITACION DE VIVIENDAS EN ALTO RIESGO SECTOR CARMELO MUNICIPIO DE SAN RAFAEL, ANTIOQUIA</t>
  </si>
  <si>
    <t xml:space="preserve">MUNICIPIO DE SAN RAFAEL</t>
  </si>
  <si>
    <t xml:space="preserve">2005050000808</t>
  </si>
  <si>
    <t xml:space="preserve">PROYECTO CONSTRUCCION PLACA POLIDEPORTIVA  EL CRISTO DE BUENOS AIRES MUNICIPIO DE SAN RAFAEL ANTIOQUIA</t>
  </si>
  <si>
    <t xml:space="preserve">Municipio de San Rafael</t>
  </si>
  <si>
    <t xml:space="preserve">2005050000945</t>
  </si>
  <si>
    <t xml:space="preserve">MEJORAMIENTO DE 100 VVIIENDAS EN LAS VEREDAS PIEDRAS ARRIBA EL JAQUE DANTAS LA CLARA CIRPES BOQUERON MANILA FALDITAS Y QUEBRADONA EN EL MUNICIPIO DE SAN RAFAEL</t>
  </si>
  <si>
    <t xml:space="preserve">2005050000969</t>
  </si>
  <si>
    <t xml:space="preserve">ADECUACION PARTE ELECTRICA INSTITUCION EDUCATIVA SAN RAFAEL SEDE PRINCIPAL Y PINTURA DE LA SEDE PRINCIPAL Y DOS SEDES ANEXAS EN EL MUNICIPIO DE SAN RAFAEL.</t>
  </si>
  <si>
    <t xml:space="preserve">2005050001002</t>
  </si>
  <si>
    <t xml:space="preserve">MEJORAMIENTO DE 39 VIVIENDAS RURAL EN EL MUNICIPIO DE SAN RAFAEL, VEREDAS FALDITAS, LA HONDA PEÑONES Y EL BISCOCHO</t>
  </si>
  <si>
    <t xml:space="preserve">2005050001301</t>
  </si>
  <si>
    <t xml:space="preserve">MEJORAMIENTO DE TRES PEQUEÑAS AGROINDUSTRIAS PANELERAS EN LAS VEREDAS LA MESA, BALSAS Y LA PRADERA DEL MUNICIPIO DE SAN RAFAEL</t>
  </si>
  <si>
    <t xml:space="preserve">2005050001341</t>
  </si>
  <si>
    <t xml:space="preserve">CONSTRUCCION BOXCOULVERT PROTECTOR DE TALUDES EN QUEBRADA LA MAQUINA MUNICIPIO DE SAN RAFAEL ANTIOQUIA</t>
  </si>
  <si>
    <t xml:space="preserve">municipio de san rafael</t>
  </si>
  <si>
    <t xml:space="preserve">2006050000008</t>
  </si>
  <si>
    <t xml:space="preserve">ADECUACION Y CONSTRUCCION DE CINCO MODULOS DE GANADERIA DOBLE PROPOSITO EN CONFINAMIENTO ALIMENTANDO CON RECURSOS LOCALES EN LAS VEREDAS LA FLORIDA (SECTORES LA POLA Y LA LUZ) EL BRASIL Y TOTUMITO DEL MUNICIPIO DE SAN RAFAEL</t>
  </si>
  <si>
    <t xml:space="preserve">2006050000009</t>
  </si>
  <si>
    <t xml:space="preserve">ADECUACION Y CONSTRUCCION DE TRES MODULOS DE GANADERIA CEBA EN CONFINAMIENTO ALIMENTANDO CON RECURSOS LOCALES EN LAS VEREDAS SAN AGUSTIN LOS CENTROS Y LA FLORIDA DEL MUNICIPIO DE SAN RAFAEL</t>
  </si>
  <si>
    <t xml:space="preserve">2006050000010</t>
  </si>
  <si>
    <t xml:space="preserve">PROYECTO SANEAMIENTO Y MEJORAMIENTO DE VIVIENDA RURAL PARA POBLACION DESPLAZADA VEREDAS EL TOPACIO, LA IRACA, SAN JULIAN Y OTRAS, MUNICIPIO DE SAN RAFAEL, ANTIOQUIA</t>
  </si>
  <si>
    <t xml:space="preserve">2006050000071</t>
  </si>
  <si>
    <t xml:space="preserve">PROYECTO ADECUACION ESTUDIOS DE VULNERABILIDAD SISMICA Y REFUERZO ESTRUCTURAL E.S.E HOSPITAL SAN RAFAEL DEL MUNICIPIO DE SAN LUIS </t>
  </si>
  <si>
    <t xml:space="preserve">E.S.E Hospital San Rafael de San Luis</t>
  </si>
  <si>
    <t xml:space="preserve">2006050000124</t>
  </si>
  <si>
    <t xml:space="preserve">PROYECTO CONSTRUCCION MURO DE CONTENCION EN CONCRETO REFORZADO DE H =3.5 Y L= 15MTS SECTOR LA TUBERIA, SAN RAFAEL ANTIOQUIA</t>
  </si>
  <si>
    <t xml:space="preserve">ALCALDIA DE SAN RAFAEL</t>
  </si>
  <si>
    <t xml:space="preserve">2006050000143</t>
  </si>
  <si>
    <t xml:space="preserve">PROYECTO CONSTRUCCION MURO DE CONTENCION EN CONCRETO REFORZADO DE H=3 Y L= 43 MTS. BARRIO OBRERO, SAN RAFAEL, ANTIOQUIA</t>
  </si>
  <si>
    <t xml:space="preserve">2006050000181</t>
  </si>
  <si>
    <t xml:space="preserve">ADQUISICION DE EQUIPOS Y EQUIPAMIENTOS BIOMEDICOS EN LAS AREAS DE ATENCION DEL HOSPITAL PBRO. ALONSO MARIA GIRALDO MUNICIPIO DE SAN RAFAEL . ANTIOQUIA</t>
  </si>
  <si>
    <t xml:space="preserve">ESE HOSPITAL</t>
  </si>
  <si>
    <t xml:space="preserve">2006050000227</t>
  </si>
  <si>
    <t xml:space="preserve">ADECUACION ESCENARIOS DEPORTIVOS URBANOS Y RURALES, MUNICIPIO DE SAN RAFAEL ANTIOQUIA</t>
  </si>
  <si>
    <t xml:space="preserve">2006050000229</t>
  </si>
  <si>
    <t xml:space="preserve">PROYECTO CONSTRUCCION PLACA POLIDEPORTIVA VEREDA MANILA, MUNICIPIO DE SAN RAFAEL, DEPARTAMENTO DE ANTIOQUIA</t>
  </si>
  <si>
    <t xml:space="preserve">2006050000249</t>
  </si>
  <si>
    <t xml:space="preserve">PROYECTO DE APOYO A PROCESOS DE FORMACION MUSICAL EN EL MUNICIPIO DE SAN RAFAEL ANTIOQUIA</t>
  </si>
  <si>
    <t xml:space="preserve">2006050000315</t>
  </si>
  <si>
    <t xml:space="preserve">MEJORAMIENTO DE CINCO PEQUEÑAS AGROINDUSTRIAS PANELERAS EN LAS VEREDAS EL TOPACIO, EL CHICO, LOS CENTROS, DANTICAS Y SAN AGUSTIN DEL MUNICIPIO DE SAN RAFAEL</t>
  </si>
  <si>
    <t xml:space="preserve">2006050000486</t>
  </si>
  <si>
    <t xml:space="preserve">MEJORAMIENTO DE 80 VIVIENDAS URBANAS EN EL MUNICIPIO DE SAN RAFAEL , ANTIOQUIA</t>
  </si>
  <si>
    <t xml:space="preserve">2006050000494</t>
  </si>
  <si>
    <t xml:space="preserve">PROYECTO CONSTRUCCION VIVIENDA NUEVA PARA REUBICACION, PRIMERA ETAPA BARRIO CENTENARIO ZONA URBANA DEL MUNICIPIO DE SAN RAFAEL</t>
  </si>
  <si>
    <t xml:space="preserve">2006050000519</t>
  </si>
  <si>
    <t xml:space="preserve">SANEAMIENTO BASICO Y MEJORAMIENTO DE VIVIENDA RURAL VEREDAS LA GRANJA, LAS FLORES Y OTRAS MUNICIPIO DE SAN RAFAEL ANTIOQUIA.</t>
  </si>
  <si>
    <t xml:space="preserve">2006050000679</t>
  </si>
  <si>
    <t xml:space="preserve">PROYECTO RECUPERACION, REHABILITACION E INTEGRACION SOCIAL Y ECONOMICA DE LOS HOGARES DESPLAZADOS EN PROCESO DE RETORNO VOLUNTARIO Y ESTABILIZACION EN LA ZONA RURAL DEL MUNICIPIO DE SAN RAFAEL</t>
  </si>
  <si>
    <t xml:space="preserve">2006050000776</t>
  </si>
  <si>
    <t xml:space="preserve">PROYECTO CONSTRUCCION ACUEDUCTO VEREDAS DANTAS, DANTICAS, QUEBRADA ARRIBA, SAN AGUSTIN Y EL SILENCIO DEL MUNICIPIO DE SAN RAFAEL EN EL DEPARTAMENTO DE ANTIOQUIA</t>
  </si>
  <si>
    <t xml:space="preserve">SAN LUIS ( Enero 2004 - Diciembre 15 -  2006)</t>
  </si>
  <si>
    <t xml:space="preserve">2004050000132</t>
  </si>
  <si>
    <t xml:space="preserve">PROYECTO ADQUISICION  DE VIVIENDA USADA PARA 40 FAMILIAS EN LA ZONA URBANA DEL MUNICIPIO DE SAN LUIS</t>
  </si>
  <si>
    <t xml:space="preserve">MUNICIPIO DE SAN LUIS</t>
  </si>
  <si>
    <t xml:space="preserve">2004050000143</t>
  </si>
  <si>
    <t xml:space="preserve">PROYECTO DE MEJORAMIENTO DE VIVIENDA RURAL</t>
  </si>
  <si>
    <t xml:space="preserve">2004050000337</t>
  </si>
  <si>
    <t xml:space="preserve">MEJORAMIENTO DE 18 VIVIENDAS URBANAS EN SAN LUIS</t>
  </si>
  <si>
    <t xml:space="preserve">2004050000461</t>
  </si>
  <si>
    <t xml:space="preserve">MEJORAMIENTO DE 20 VIVIENDAS RURALES EN LA VEREDA MONTENEGRO EN SAN LUIS</t>
  </si>
  <si>
    <t xml:space="preserve">FUNDACION RIO CLARo</t>
  </si>
  <si>
    <t xml:space="preserve">2005050000089</t>
  </si>
  <si>
    <t xml:space="preserve">MEJORAMIENTO DE 25 VIVIENDAS RURALES EN LAS VEREDAS SAN FRANCISCO Y EL PORVENIR DEL MUNICIPIO DE SAN LUIS</t>
  </si>
  <si>
    <t xml:space="preserve">FEDERACION DE CAFETEROS DE COLOMBIA - COMTE DPTAL DE ANTIOQUIA</t>
  </si>
  <si>
    <t xml:space="preserve">2005050000225</t>
  </si>
  <si>
    <t xml:space="preserve">DOTACION DE MOBILIARIO ESCOLAR, CONSTRUCCION Y REMODELACION DE LA PLANTA FISICA DE LA INSTITUCION EDUCATIVA SAN LUIS EN EL MUNICIPIO DE SAN LUIS, ANTIOQUIA</t>
  </si>
  <si>
    <t xml:space="preserve">2005050000294</t>
  </si>
  <si>
    <t xml:space="preserve">ADQUISICION DE VIVIENDA USADA PARA REUBICACION  DE FAMILIAS MUNICIPIO DE SAN LUIS ZONA URBANA Y RUIRAL</t>
  </si>
  <si>
    <t xml:space="preserve">2005050000309</t>
  </si>
  <si>
    <t xml:space="preserve">PROYECTO CONSTRUCCION SEDE ADMINISTRATIVA EN EL MUNICIPIO DE SAN LUIS PRIMERA ETAPA CABECERA MUNICIPAL CARRERA 18 X CALLE 17</t>
  </si>
  <si>
    <t xml:space="preserve">2005050000423</t>
  </si>
  <si>
    <t xml:space="preserve">MEJORAMIENTO DE 20 VIVIENDAS EN LA ZONA URBANA DEL MUNICIPIO DE SAN LUIS</t>
  </si>
  <si>
    <t xml:space="preserve">2005050000686</t>
  </si>
  <si>
    <t xml:space="preserve">CONSTRUCCION DE CINCO MODELOS PRODUCTIVOS DE GANADERIA DOBLE PROPOSITO EN CONFINAMIENTO ALIMENTANDO CON RECURSOS LOCALES EN LAS VEREDAS LAS CONFUSAS, LOS MEDIOS, EL PRODIGIO, LA HABANA Y CRISTALINA DEL MUNICIPIO DE SAN LUIS</t>
  </si>
  <si>
    <t xml:space="preserve">2005050000998</t>
  </si>
  <si>
    <t xml:space="preserve">CONSTRUCCION DE 42 VIVIENDAS URBANIZACION LAS CABAÑAS ZONA URBANA MUNICIPIO DE SAN LUIS , ANTIOQUIA</t>
  </si>
  <si>
    <t xml:space="preserve">2005050001255</t>
  </si>
  <si>
    <t xml:space="preserve">PROYECTO CONSTRUCCION DE LA SEDE ADMINISTRATIVA SEGUNDA ETAPA ZONA URBANA MUNICIPIO DE SAN LUIS ANTIOQUIA</t>
  </si>
  <si>
    <t xml:space="preserve">2005050001287</t>
  </si>
  <si>
    <t xml:space="preserve">PROYECTO CONSTRUCCION DE PATINODROMO  EN LA ZONA URBANA DEL MUNICIPIO DE SAN LUIS</t>
  </si>
  <si>
    <t xml:space="preserve">Municipio de San Luis</t>
  </si>
  <si>
    <t xml:space="preserve">2005050001303</t>
  </si>
  <si>
    <t xml:space="preserve">CONSTRUCCION PLANTA DE BENEFICIOS DE BOVINOS Y PORCINOS CLASE MINIMA ZONA URBANA MUNICIPIO DE SAN LUIS ANTIOQUIA</t>
  </si>
  <si>
    <t xml:space="preserve">municipio de san luis</t>
  </si>
  <si>
    <t xml:space="preserve">2006050000070</t>
  </si>
  <si>
    <t xml:space="preserve">PROYECTO ADECUACION MANTENIMIENTO HOSPITAL SAN RAFAEL  MUNICIPIO DE SAN LUIS ANTIOQUIA</t>
  </si>
  <si>
    <t xml:space="preserve">Hospital San Rafael de San Luis</t>
  </si>
  <si>
    <t xml:space="preserve">2006050000093</t>
  </si>
  <si>
    <t xml:space="preserve">PROYECTO PREVENCION DISMINUCION DEL RIESGO DE LA POBLACION ASENTADA EN ZONAS DE INUNDACION DE QUEBRADASA TRAVES DEL MEJORAMIENTO Y RECUPERACION AMBIENTAL DE SU ENTORNO CON PARTICIPACION DEL MOVIMIENTO AMBIENTALISTA DEL ORIENTE ANTIOQUEÑO SUBREGION BOSQUE</t>
  </si>
  <si>
    <t xml:space="preserve">ASOCIACION MUNICIPAL DE ORGANIZACIONES AMBIENTALISTAS AGUAS CLARAS- COCORNA-</t>
  </si>
  <si>
    <t xml:space="preserve">2006050000097</t>
  </si>
  <si>
    <t xml:space="preserve">MEJORAMIENTO DEL PISO DEL COLISEO  DEL MUNICIPIO DE SAN LUIS ANTIOQUIA</t>
  </si>
  <si>
    <t xml:space="preserve">2006050000116</t>
  </si>
  <si>
    <t xml:space="preserve">MEJORAMIENTO DE 125 VIVIENDAS URBANAS EN EL MUNICIPIO DE SAN LUIS</t>
  </si>
  <si>
    <t xml:space="preserve">2006050000396</t>
  </si>
  <si>
    <t xml:space="preserve">PROYECTO APOYO BANDA DE MUSICA DEL MUNICIPIO DE SAN LUIS</t>
  </si>
  <si>
    <t xml:space="preserve">2006050000428</t>
  </si>
  <si>
    <t xml:space="preserve">PROYECTO INSTALACION DE REDES DE ENERGIA ELECTRICA A 34 VIVIENDAS DE LA VEREDA LAS CONFUSAS DEL MUNICIPIO DE SAN LUIS</t>
  </si>
  <si>
    <t xml:space="preserve">2006050000814</t>
  </si>
  <si>
    <t xml:space="preserve">MEJORAMIENTO DE ACUEDUCTO URBANO PLAN 100 DEL MUNICIPIO DE SAN LUIS, ANTIOQUIA</t>
  </si>
  <si>
    <t xml:space="preserve">SAN VICENTE ( Enero 2004 - Diciembre 15 -  2006)</t>
  </si>
  <si>
    <t xml:space="preserve">2004050000165</t>
  </si>
  <si>
    <t xml:space="preserve">CONSTRUCCION REDES ELECTRICAS EN LA VEREDA SECTOR JUAN XXIII DEL MUNICIPIO DE SAN VICENTE, ANTIOQUIA</t>
  </si>
  <si>
    <t xml:space="preserve">MUNICIPIO DE SAN VICENTE</t>
  </si>
  <si>
    <t xml:space="preserve">2004050000338</t>
  </si>
  <si>
    <t xml:space="preserve">MEJORAMIENTO DE 47 VIVIENDAS RURALES EN SAN VICENTE</t>
  </si>
  <si>
    <t xml:space="preserve">2004050000381</t>
  </si>
  <si>
    <t xml:space="preserve">MEJORAMIENTO DE 71 VIVIENDAS RURALES EN 40 VEREDAS DEL MUNICIPIO DE SAN VICENTE</t>
  </si>
  <si>
    <t xml:space="preserve">2004050000528</t>
  </si>
  <si>
    <t xml:space="preserve">MEJORAMIENTO DE VIVIENDAS EN ZONA URBANA DEL MUNICIPIO DE SAN VICENTE</t>
  </si>
  <si>
    <t xml:space="preserve">2005050000001</t>
  </si>
  <si>
    <t xml:space="preserve">MEJORAMIENTO DE VIVIENDAS ZONA RURAL DEL MUNICIPIO DE SAN VICENTE ( 47 FAMILIAS)</t>
  </si>
  <si>
    <t xml:space="preserve">2005050000047</t>
  </si>
  <si>
    <t xml:space="preserve">PROYECTO PAGO DE DIRECTOR DE LA BANDA DE MUSICA Y LA PRE-BANDA DEL MUNICIPIO DE SAN VICENTE, ORIENTE ANTIOQUEÑO</t>
  </si>
  <si>
    <t xml:space="preserve">2005050000055</t>
  </si>
  <si>
    <t xml:space="preserve">AMPLIACION DE LA PLANTA DE TRATAMIENTO DEL ACUEDUCTODE LA VEREDA CHAPARRAL DEL MUNICIPIO DE SAN VICENTE</t>
  </si>
  <si>
    <t xml:space="preserve">2005050000101</t>
  </si>
  <si>
    <t xml:space="preserve">CONSTRUCCION Y DOTACION DE DOS CENTROS DE ACOPIO EN EL MUNICIPIO DE SAN VICENTE</t>
  </si>
  <si>
    <t xml:space="preserve">SECRETARIA DE AGRICULTURA Y DESARROLLO RURAL DE ANTIOQUIA</t>
  </si>
  <si>
    <t xml:space="preserve">2005050000158</t>
  </si>
  <si>
    <t xml:space="preserve">CONSTRUCCION DE MURO DE CONTENCION ENTRE EL BOQUE TRES DE LA CONCENTRACION EDUCATIVA SAN VICENTE FERRER Y LA VIVIENDA DEL SEÑOR EDUARDO GIRALDO-MUNICIPIO DE SAN VICENTE</t>
  </si>
  <si>
    <t xml:space="preserve">2005050000196</t>
  </si>
  <si>
    <t xml:space="preserve">MEJORAMIENTO DE 50 VIVIENDAS RURALES EN EL MUNICIPIO DE SAN VICENTE - ANTIOQUIA</t>
  </si>
  <si>
    <t xml:space="preserve">2005050000611</t>
  </si>
  <si>
    <t xml:space="preserve">MEJORAMIENTO DE 100 VIVIENDAS RURALES EN EL MUNICIPIO DE SAN VICENTE</t>
  </si>
  <si>
    <t xml:space="preserve">2005050000758</t>
  </si>
  <si>
    <t xml:space="preserve">CONSTRUCCION DE UN BOXCULVERT EN EL SECTOR DE LA PLAZA DE MERCADO DEL MUNICIPIO DE SAN VICENTE</t>
  </si>
  <si>
    <t xml:space="preserve">2005050000824</t>
  </si>
  <si>
    <t xml:space="preserve">AMPLIACION DE LA RED DEL ACUEDUCTO MULTIVEREDAL PARA LAS VEREDAS EL CORAL, CRUCES, OVEJAS Y EL GUAMITO EN EL MUNICIPIO DE SAN VICENTE</t>
  </si>
  <si>
    <t xml:space="preserve">2005050000855</t>
  </si>
  <si>
    <t xml:space="preserve">PROYECTO CONSTRUCCION RESTAURANTE, UNIDAD SANITARIA Y MEJORAR TECHOS Y PISOS VEREDA LA PORQUERA MUNICIPIO SAN  VICENTE</t>
  </si>
  <si>
    <t xml:space="preserve">2005050000890</t>
  </si>
  <si>
    <t xml:space="preserve">PROYECTO MEJORAMIENTO VIVIENDAS ZONA RURAL SAN VICENTE</t>
  </si>
  <si>
    <t xml:space="preserve">SAN VICENTE</t>
  </si>
  <si>
    <t xml:space="preserve">2005050001038</t>
  </si>
  <si>
    <t xml:space="preserve">CONSTRUCCION VIVIENDA DE INTERES SOCIAL MUNICIPIO SAN VICENTE</t>
  </si>
  <si>
    <t xml:space="preserve">MUNICIPIO SAN VICENTE</t>
  </si>
  <si>
    <t xml:space="preserve">2005050001059</t>
  </si>
  <si>
    <t xml:space="preserve">ADECUACION DE LA CANCHA DE FUTBOL DEL MUNICIPIO DE SAN VICENTE FERRER ANTIOQUIA</t>
  </si>
  <si>
    <t xml:space="preserve">Municipio de San Vicente Ferrer</t>
  </si>
  <si>
    <t xml:space="preserve">2005050001269</t>
  </si>
  <si>
    <t xml:space="preserve">PROYECTO DE MEJORAMIENTO VIVIENDAS ZONA URBANA MUNICIPIO SAN VICENTE</t>
  </si>
  <si>
    <t xml:space="preserve">MUNICIPIO</t>
  </si>
  <si>
    <t xml:space="preserve">2005050001297</t>
  </si>
  <si>
    <t xml:space="preserve">ADECUACION DE 30 HECTAREAS DE BOSQUE PROTECTOR EN GUADUA EN EL MUNICIPIO DE SAN VICENTE</t>
  </si>
  <si>
    <t xml:space="preserve">municipio de san vicente</t>
  </si>
  <si>
    <t xml:space="preserve">2005050001357</t>
  </si>
  <si>
    <t xml:space="preserve">CONSTRUCCION Y DOTACION DE TRES CENTROS DE ACOPIO EN EL MUNICIPIO DE SAN VICENTE</t>
  </si>
  <si>
    <t xml:space="preserve">S AGRIC</t>
  </si>
  <si>
    <t xml:space="preserve">2005050001369</t>
  </si>
  <si>
    <t xml:space="preserve">FORTALECIMIENTO BANDA DE MUSICA DEL MUNICIPIO DE SAN VICENTE</t>
  </si>
  <si>
    <t xml:space="preserve">MPIO SAN VICENTE</t>
  </si>
  <si>
    <t xml:space="preserve">2006050000040</t>
  </si>
  <si>
    <t xml:space="preserve">INSTALACION DE REDES Y ACOMETIDAS ELECTRICAS EN LAS VEREDAS SAN NICOLAS, LA ENEA, Y CUAIRU PERTENECIENTES AL MUNICIPIO DE SAN VICENTE FERRER</t>
  </si>
  <si>
    <t xml:space="preserve">2006050000051</t>
  </si>
  <si>
    <t xml:space="preserve">AMPLIACION DE LAS REDES DE ACUEDUCTO LA  ENEA HACIA LA VEREDA SAN NICOLAS DEL MUNICIPIO DE SAN VICENTE FERRER</t>
  </si>
  <si>
    <t xml:space="preserve">2006050000063</t>
  </si>
  <si>
    <t xml:space="preserve">PROYECTO CONSTRUCCION DEL TECHO Y ACABADOS DEL CENTRO EDUCATIVO RURAL EL CARMELO  DEL  MUNICIPIO DE SAN VICENTE</t>
  </si>
  <si>
    <t xml:space="preserve">2006050000149</t>
  </si>
  <si>
    <t xml:space="preserve">PROYECTO CONSTRUCCION MURO DE CONTENCION SECTOR HOSPITAL MUNICIPIO SAN VICENTE</t>
  </si>
  <si>
    <t xml:space="preserve">MUNICIPIO  SAN VICENTE</t>
  </si>
  <si>
    <t xml:space="preserve">2006050000152</t>
  </si>
  <si>
    <t xml:space="preserve">PROYECTO DE MEJORAMIENTO 15 VIVIENDAS RUEALES ORIENTE ANTIOQUEÑO MUNICIPIO DE SAN VICENTE FERRE</t>
  </si>
  <si>
    <t xml:space="preserve">2006050000159</t>
  </si>
  <si>
    <t xml:space="preserve">DOTACION DE SILLETERIA UNIVERSITARIA A 7 CENTROS EDUCATIVOS RURALES Y 2 INSTITUCIONES EDUCATIVAS UBICADOS EN EL MUNICIPIO DE SAN VICENTE FERRER</t>
  </si>
  <si>
    <t xml:space="preserve">MUNICIPIO SAN VICENTE FERRER</t>
  </si>
  <si>
    <t xml:space="preserve">2006050000203</t>
  </si>
  <si>
    <t xml:space="preserve">SERVICIO DE TRANSPORTE ESCOLAR PARA 645 ALUMNOS DEL MUNICIPIO DE SAN VICENTE FERRER</t>
  </si>
  <si>
    <t xml:space="preserve">MUNICIPIO DE SAN VICENTE FERRER</t>
  </si>
  <si>
    <t xml:space="preserve">2006050000317</t>
  </si>
  <si>
    <t xml:space="preserve">PROYECTO DE CONSTRUCCION DEL BLOQUE III Y IV Y LOS TRABAJOS DE URBANISMO DE LA INSTITUCION EDUCATIVA RURAL DE LA VEREDA CHAPARRAL DEL MUNICIPIO SAN VICENTE FERRER.</t>
  </si>
  <si>
    <t xml:space="preserve">2006050000416</t>
  </si>
  <si>
    <t xml:space="preserve">PROYECTO DE APOYO A LA ALIANZA DE FRESA  DEL MUNICIPIO DE SAN VICENTE</t>
  </si>
  <si>
    <t xml:space="preserve">ALBERTO SANCHEZ TRUJILLO</t>
  </si>
  <si>
    <t xml:space="preserve">2006050000430</t>
  </si>
  <si>
    <t xml:space="preserve">MEJORAMIENTO DE 300 VIVIENDAS RURALES EN EL MUNICIPIO DE SAN VICENTE FERRER</t>
  </si>
  <si>
    <t xml:space="preserve">2006050000678</t>
  </si>
  <si>
    <t xml:space="preserve">PROYECTO DE APOYO EN LA REACTIVACION DE LA ECONOMIA DE LAS FAMILIAS DESPLAZADAS POR LA VIOLENCIA EN EL MUNICIPIO DE SAN VICENTE FERRER</t>
  </si>
  <si>
    <t xml:space="preserve">2006050000709</t>
  </si>
  <si>
    <t xml:space="preserve">ADECUACION E ILUMINACION DE LA CANCHA MUNICIPAL, CONSTRUCCION DE UNA PLACA POLIDEPORTIVA URBANA Y DOS RURALES EN EL MUNICIPIO DE SAN VICENTE FERRER</t>
  </si>
  <si>
    <t xml:space="preserve">2006050000748</t>
  </si>
  <si>
    <t xml:space="preserve">PROYECTO DE MEJORAMIENTO DEL SISTEMA DE ACUEDUCTO URBANO DEL MUNICIPIO DE SAN VICENTE</t>
  </si>
  <si>
    <t xml:space="preserve">SONSON ( Enero 2004 - Diciembre 15 -  2006)</t>
  </si>
  <si>
    <t xml:space="preserve">2004050000122</t>
  </si>
  <si>
    <t xml:space="preserve">PROYECTO REUBICACION DE 20 FAMILIAS DEL ASENTAMIENTO LA ESPERANZA, CORREGIMIENTO LA DANTA, MUNICIPIO DE SONSON</t>
  </si>
  <si>
    <t xml:space="preserve">MUNICIPIO DE SONSON</t>
  </si>
  <si>
    <t xml:space="preserve">2004050000283</t>
  </si>
  <si>
    <t xml:space="preserve">ADQUISICION DE UN VEHICULO AMBULANCIA, PARA LA ESE HOSPITAL SAN JUAN DE DIOS DEL MUNICIPIO DE SONSON - ANTIOQUIA 2004</t>
  </si>
  <si>
    <t xml:space="preserve">ESE HOSPITAL SAN JUAN DE DIOS DEL MUNICIPIO DE SONSON</t>
  </si>
  <si>
    <t xml:space="preserve">2004050000348</t>
  </si>
  <si>
    <t xml:space="preserve">CONSTRUCCION DE 21 VIVIENDAS EN LA URBANIZACION ALTOS DE BUENOS AIRES, SEGUNDA ETAPA EN SONSON</t>
  </si>
  <si>
    <t xml:space="preserve">2004050000400</t>
  </si>
  <si>
    <t xml:space="preserve">PROYECTO REUBICACION DE 20 FAMILIAS DESPLAZADAS POR LA VIOLENCIA EN EL CORREGIMIENTO LA DANTA, MUNICIPIO DE SONSON</t>
  </si>
  <si>
    <t xml:space="preserve">2004050000462</t>
  </si>
  <si>
    <t xml:space="preserve">MEJORAMIENTO DE 20 VIVIENDAS RURALES EN EL CORREGIMIENTO DE SAN MIGUEL, MUNICIPIO DE SONSON</t>
  </si>
  <si>
    <t xml:space="preserve">2004050000497</t>
  </si>
  <si>
    <t xml:space="preserve">DOTACION DE EQUIPOS BASICOS EN SALUD PARA LA ESE HOSPITAL SAN JUAN DE DIOS DEL MUNICIPIO DE SONSON</t>
  </si>
  <si>
    <t xml:space="preserve">MUNICIPIO DE SONSON, ANTIOQUIA
</t>
  </si>
  <si>
    <t xml:space="preserve">2005050000075</t>
  </si>
  <si>
    <t xml:space="preserve">CONSTRUCCION DE REDES DE DISTRIBUCION Y DOMICILIARIA PARA ACUEDUCTO Y ALCANTARILLADO URBANO CARRERA SEXTA Y SEPTIMA DEL AREA URBANA DEL MUNICIPIO DE SONSON</t>
  </si>
  <si>
    <t xml:space="preserve">2005050000167</t>
  </si>
  <si>
    <t xml:space="preserve">PROGRAMA DE MEJORAMIENTO DE VIVIENDA RURAL VEREDA EL CAUNZAL - LOS MEDIOS - MUNICIPIO DE SONSON</t>
  </si>
  <si>
    <t xml:space="preserve">2005050000171</t>
  </si>
  <si>
    <t xml:space="preserve">CONSTRUCCION  DE VIVIENDA PREFABRICADA EN EL CORREGIMIENTO DE LA DANTA DEL CORREGIMIENTO DE SONSON</t>
  </si>
  <si>
    <t xml:space="preserve">2005050000205</t>
  </si>
  <si>
    <t xml:space="preserve">IMPLEMENTACION, PRODUCCION AGROPECUARIA Y DESARROLLO HUMANO INTEGRAL EN LA CORPORACION AGROECOLOGICA HOGAR JUVENIL CAMPESINO INES DE TORO, ZONA RURAL MUNICIPIO DE SONSON</t>
  </si>
  <si>
    <t xml:space="preserve">2005050000490</t>
  </si>
  <si>
    <t xml:space="preserve">MEJORAMIENTO DE 42 VIVIENDAS EN LAS VEREDAS LOS PLANES Y LOS POTREROS DEL MUNICIPIO DE SONSON</t>
  </si>
  <si>
    <t xml:space="preserve">2005050000560</t>
  </si>
  <si>
    <t xml:space="preserve">RECUPERACION QUEBRADA ALDEA EL CAPIRO, MUNICIPIO DE SONSON</t>
  </si>
  <si>
    <t xml:space="preserve">2005050000632</t>
  </si>
  <si>
    <t xml:space="preserve">CONSTRUCCION DE VIVIENDAS PARA REUBICACION DE FAMILIAS POR ALTO RIESGO, MUNICIPIO DE SONSON</t>
  </si>
  <si>
    <t xml:space="preserve">2005050000759</t>
  </si>
  <si>
    <t xml:space="preserve">IMPLEMENTACION DE PARCELAS AGRICOLAS PRODUCTIVAS, COMPETITIVAS Y SOSTENIBLES CON PRODUCTORES ASOCIADOS DEL MUNICIPIO DE SONSON ANTIOQUIA</t>
  </si>
  <si>
    <t xml:space="preserve">2005050000822</t>
  </si>
  <si>
    <t xml:space="preserve">INSTALACION DE ENERGIA A 30  VIVIENDAS DE LA VEREDA EL PORVENIR CORREGIMIENTO LA DANTA, MUNICIPIO DE SONSON</t>
  </si>
  <si>
    <t xml:space="preserve">2005050000901</t>
  </si>
  <si>
    <t xml:space="preserve">CONSTRUCCION ACUEDUCTO EN LA VEREDA LA HABANA DEL MUNICIPIO DE SONSON</t>
  </si>
  <si>
    <t xml:space="preserve">2005050000950</t>
  </si>
  <si>
    <t xml:space="preserve">PROYECTO MEJORAMIENTO DE VIVIENDA URBANA EN EL MUNICIPIO DE  SONSON</t>
  </si>
  <si>
    <t xml:space="preserve">2005050000981</t>
  </si>
  <si>
    <t xml:space="preserve">CONSTRUCCION PISTA DE BICICROSS EN EL MUNICIPIO DE SONSON ANTIOQUIA</t>
  </si>
  <si>
    <t xml:space="preserve">Municipio de Sonson</t>
  </si>
  <si>
    <t xml:space="preserve">2005050001006</t>
  </si>
  <si>
    <t xml:space="preserve">CONSTRUCCION DE 30 VIVIENDAS DE INTERES SOCIAL EN LA ZONA RURAL DEL MUNICIPIO DE SONSON DEPARTAMENTO DE ANTIOQUIA</t>
  </si>
  <si>
    <t xml:space="preserve">2005050001041</t>
  </si>
  <si>
    <t xml:space="preserve">PROYECTO CONSTRUCCION DE VIVIENDAS PARA REUBICACION DE FAMILIAS POR ALTO RIESGO MUNICIPIO DE SONSON</t>
  </si>
  <si>
    <t xml:space="preserve">2005050001048</t>
  </si>
  <si>
    <t xml:space="preserve">PROYECTO DE CONSTRUCCION DE 7 VIVIENDAS PARA REUBICACION DE FAMILIAS POR ALTO RIESGO EN EL MUNICIPIO DE SONSON</t>
  </si>
  <si>
    <t xml:space="preserve">2005050001147</t>
  </si>
  <si>
    <t xml:space="preserve">DOTACION DE EQUIPOS, ENSERES E INSTRUMENTAL DEL NUEVO CENTRO DE SALUD CORREGIMIENTO LA DANTA SONSON</t>
  </si>
  <si>
    <t xml:space="preserve">JUNTA DE ACCION COMUNAL LA DANTA</t>
  </si>
  <si>
    <t xml:space="preserve">2005050001244</t>
  </si>
  <si>
    <t xml:space="preserve">PROYECTO EN CONSTRUCCION OBRAS DE MITIGACION PARA EVITAR LA EROSION DE TALUDES EN EL SECTOR EL AGUACATE VEREDA LA HABANA DEL MUNICIPIO DE SONSON</t>
  </si>
  <si>
    <t xml:space="preserve">2005050001259</t>
  </si>
  <si>
    <t xml:space="preserve">DOTACION DE EQUIPOS TECNOLOGICOS PARA EL CLOPAD MUNICIPIO DE SONSON</t>
  </si>
  <si>
    <t xml:space="preserve">2006050000276</t>
  </si>
  <si>
    <t xml:space="preserve">DOTACION DE SILLAS UNIVERSITARIAS Y TABLEROS PARA LA INSTITUCION EDUCATIVA ATONIO ALVAREZ RESTREPO DEL MUNICIPIO DE SONSON</t>
  </si>
  <si>
    <t xml:space="preserve">2006050000285</t>
  </si>
  <si>
    <t xml:space="preserve">PROYECTO APOYO A LA BANDA DE MUSICA  DEL MUNICIPIO DE SONSON DURANTE EL AÑO 2006</t>
  </si>
  <si>
    <t xml:space="preserve">2006050000344</t>
  </si>
  <si>
    <t xml:space="preserve">PREVENCION DE UN DESASTRE NATURAL MEDIANTE OBRAS QUE PQERMITAN LA CANALIZACION DE LA QUEBRADA LA CAÑADA DE LA ZONA CENTRO DEL MUNICIPIO DE SONSON</t>
  </si>
  <si>
    <t xml:space="preserve">2006050000407</t>
  </si>
  <si>
    <t xml:space="preserve">PROYECTO DE CONTRUCCION DE 19 VIVIENDAS NUEVAS EN LA URBANIZACION SANTISIMA TRINIDAD CORREGIMIENTO SAN MIGUEL, MUNICIPIO DE SONSON.</t>
  </si>
  <si>
    <t xml:space="preserve">2006050000445</t>
  </si>
  <si>
    <t xml:space="preserve">PROYECTO CONSTRUCCION DE VIVIENDA NUEVA EN LA SONA RURAL EL SALADO, GUAYAQUIL, LA CIENAGA, LA SALADA, SOLEDAD, LOS MONTES, RIO VERDE DE LOS MONTES Y SAN JERONIMO EN EL MUNICIPIO DE SONSON</t>
  </si>
  <si>
    <t xml:space="preserve">2006050000496</t>
  </si>
  <si>
    <t xml:space="preserve">PROYECTO CONSTRUCCION DE 70 VIVIENDAS NUEVAS  SEGUNDA ETAPA URBANIZACION GUILLERMO GAVIRIA CORREA MUNICIPIO DE SONSON ANTIOQUIA</t>
  </si>
  <si>
    <t xml:space="preserve">2006050000520</t>
  </si>
  <si>
    <t xml:space="preserve">TITULACION DE 10 VIVIENDAS DE LA URBANIZACION SANTO TOMAS DEL MUNICIPIO DE SONSON</t>
  </si>
  <si>
    <t xml:space="preserve">2006050000551</t>
  </si>
  <si>
    <t xml:space="preserve">PROYECTO APOYO AL PROGRAMA SEMILLERO DE NIÑOS SABIOS  DEL MUNICIPIO DE SONSON</t>
  </si>
  <si>
    <t xml:space="preserve">2006050000742</t>
  </si>
  <si>
    <t xml:space="preserve">PROYECTO CONSTRUCCION DE BATERIA SANITARIA Y CAMBIO DE CANOAS DE LA INSTITUCION EDUCATIVA LICEO BRAULIO MEJIA  DEL MUNICIPIO DE SONSON</t>
  </si>
  <si>
    <t xml:space="preserve">2006050000743</t>
  </si>
  <si>
    <t xml:space="preserve">PROYECTO CONSTRUCCION DEL CENTRO EDUCATIVO RURAL FRAY MELQUIADES LLANADAS ARRIBA MUNICIPIO DE SONSON</t>
  </si>
  <si>
    <t xml:space="preserve">2006050000783</t>
  </si>
  <si>
    <t xml:space="preserve">ADQUISICION AMBULANCIA DE TRANSPORTE BASICO ASISTENCIAL CORREGIMIENTOS SAN MIGUEL Y LA DANTA MUNICIPIO DE SONSON ANTIOQUIA</t>
  </si>
  <si>
    <t xml:space="preserve">2006050000826</t>
  </si>
  <si>
    <t xml:space="preserve">CONSTRUCCION DE PLANTA DE BENEFICIO DE BOVINOS Y PORCINOS CLASE IV EN EL MUNICIPIO DE SONSON - ANTIOQUIA</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
    <numFmt numFmtId="169" formatCode="[$-409]m/d/yyyy"/>
  </numFmts>
  <fonts count="7">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5" fontId="6" fillId="0" borderId="12"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center"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9" fontId="4" fillId="0" borderId="6"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general" vertical="top" textRotation="0" wrapText="true" indent="0" shrinkToFit="false"/>
      <protection locked="true" hidden="false"/>
    </xf>
    <xf numFmtId="169" fontId="4" fillId="2" borderId="7" xfId="0" applyFont="true" applyBorder="true" applyAlignment="true" applyProtection="false">
      <alignment horizontal="general" vertical="top" textRotation="0" wrapText="true" indent="0" shrinkToFit="false"/>
      <protection locked="true" hidden="false"/>
    </xf>
    <xf numFmtId="168" fontId="4" fillId="2"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9" t="n">
        <f aca="false">SUM(H7:K7)</f>
        <v>3877803</v>
      </c>
      <c r="H7" s="29" t="n">
        <f aca="false">SUM(H8:H2915)</f>
        <v>0</v>
      </c>
      <c r="I7" s="29" t="n">
        <f aca="false">SUM(I8:I2915)</f>
        <v>2107668</v>
      </c>
      <c r="J7" s="29" t="n">
        <f aca="false">SUM(J8:J2915)</f>
        <v>391073.69</v>
      </c>
      <c r="K7" s="29" t="n">
        <f aca="false">SUM(K8:K2915)</f>
        <v>1379061.31</v>
      </c>
    </row>
    <row r="8" s="30" customFormat="true" ht="38.25" hidden="false" customHeight="false" outlineLevel="0" collapsed="false">
      <c r="B8" s="31" t="s">
        <v>20</v>
      </c>
      <c r="C8" s="32" t="n">
        <v>38293</v>
      </c>
      <c r="D8" s="31" t="s">
        <v>21</v>
      </c>
      <c r="E8" s="31" t="s">
        <v>22</v>
      </c>
      <c r="F8" s="31" t="s">
        <v>23</v>
      </c>
      <c r="G8" s="33" t="n">
        <f aca="false">SUM(H8:K8)</f>
        <v>40000</v>
      </c>
      <c r="H8" s="34" t="n">
        <v>0</v>
      </c>
      <c r="I8" s="34" t="n">
        <v>0</v>
      </c>
      <c r="J8" s="34" t="n">
        <v>30000</v>
      </c>
      <c r="K8" s="34" t="n">
        <v>10000</v>
      </c>
    </row>
    <row r="9" s="30" customFormat="true" ht="63.75" hidden="false" customHeight="false" outlineLevel="0" collapsed="false">
      <c r="B9" s="31" t="s">
        <v>24</v>
      </c>
      <c r="C9" s="32" t="n">
        <v>38338</v>
      </c>
      <c r="D9" s="31" t="s">
        <v>25</v>
      </c>
      <c r="E9" s="31" t="s">
        <v>26</v>
      </c>
      <c r="F9" s="31" t="s">
        <v>27</v>
      </c>
      <c r="G9" s="33" t="n">
        <f aca="false">SUM(H9:K9)</f>
        <v>47428</v>
      </c>
      <c r="H9" s="34" t="n">
        <v>0</v>
      </c>
      <c r="I9" s="34" t="n">
        <v>37942</v>
      </c>
      <c r="J9" s="34" t="n">
        <v>0</v>
      </c>
      <c r="K9" s="34" t="n">
        <v>9486</v>
      </c>
    </row>
    <row r="10" s="30" customFormat="true" ht="38.25" hidden="false" customHeight="false" outlineLevel="0" collapsed="false">
      <c r="B10" s="31" t="s">
        <v>28</v>
      </c>
      <c r="C10" s="32" t="n">
        <v>38418</v>
      </c>
      <c r="D10" s="31" t="s">
        <v>29</v>
      </c>
      <c r="E10" s="31" t="s">
        <v>30</v>
      </c>
      <c r="F10" s="31" t="s">
        <v>31</v>
      </c>
      <c r="G10" s="33" t="n">
        <f aca="false">SUM(H10:K10)</f>
        <v>150828.82</v>
      </c>
      <c r="H10" s="34" t="n">
        <v>0</v>
      </c>
      <c r="I10" s="34" t="n">
        <v>70500</v>
      </c>
      <c r="J10" s="34" t="n">
        <v>8032.38</v>
      </c>
      <c r="K10" s="34" t="n">
        <v>72296.44</v>
      </c>
    </row>
    <row r="11" s="30" customFormat="true" ht="102" hidden="false" customHeight="false" outlineLevel="0" collapsed="false">
      <c r="B11" s="31" t="s">
        <v>32</v>
      </c>
      <c r="C11" s="32" t="n">
        <v>38419</v>
      </c>
      <c r="D11" s="31" t="s">
        <v>33</v>
      </c>
      <c r="E11" s="31" t="s">
        <v>34</v>
      </c>
      <c r="F11" s="31" t="s">
        <v>31</v>
      </c>
      <c r="G11" s="33" t="n">
        <f aca="false">SUM(H11:K11)</f>
        <v>150590</v>
      </c>
      <c r="H11" s="34" t="n">
        <v>0</v>
      </c>
      <c r="I11" s="34" t="n">
        <v>119464</v>
      </c>
      <c r="J11" s="34" t="n">
        <v>7543</v>
      </c>
      <c r="K11" s="34" t="n">
        <v>23583</v>
      </c>
    </row>
    <row r="12" s="30" customFormat="true" ht="102" hidden="false" customHeight="false" outlineLevel="0" collapsed="false">
      <c r="B12" s="31" t="s">
        <v>35</v>
      </c>
      <c r="C12" s="32" t="n">
        <v>38420</v>
      </c>
      <c r="D12" s="31" t="s">
        <v>36</v>
      </c>
      <c r="E12" s="31" t="s">
        <v>34</v>
      </c>
      <c r="F12" s="31" t="s">
        <v>31</v>
      </c>
      <c r="G12" s="33" t="n">
        <f aca="false">SUM(H12:K12)</f>
        <v>305431</v>
      </c>
      <c r="H12" s="34" t="n">
        <v>0</v>
      </c>
      <c r="I12" s="34" t="n">
        <v>180786</v>
      </c>
      <c r="J12" s="34" t="n">
        <v>35131</v>
      </c>
      <c r="K12" s="34" t="n">
        <v>89514</v>
      </c>
    </row>
    <row r="13" s="30" customFormat="true" ht="127.5" hidden="false" customHeight="false" outlineLevel="0" collapsed="false">
      <c r="B13" s="31" t="s">
        <v>37</v>
      </c>
      <c r="C13" s="32" t="n">
        <v>38504</v>
      </c>
      <c r="D13" s="31" t="s">
        <v>38</v>
      </c>
      <c r="E13" s="31" t="s">
        <v>34</v>
      </c>
      <c r="F13" s="31" t="s">
        <v>39</v>
      </c>
      <c r="G13" s="33" t="n">
        <f aca="false">SUM(H13:K13)</f>
        <v>137473</v>
      </c>
      <c r="H13" s="34" t="n">
        <v>0</v>
      </c>
      <c r="I13" s="34" t="n">
        <v>54989</v>
      </c>
      <c r="J13" s="34" t="n">
        <v>0</v>
      </c>
      <c r="K13" s="34" t="n">
        <v>82484</v>
      </c>
    </row>
    <row r="14" s="30" customFormat="true" ht="51" hidden="false" customHeight="false" outlineLevel="0" collapsed="false">
      <c r="B14" s="31" t="s">
        <v>40</v>
      </c>
      <c r="C14" s="32" t="n">
        <v>38614</v>
      </c>
      <c r="D14" s="31" t="s">
        <v>41</v>
      </c>
      <c r="E14" s="31" t="s">
        <v>42</v>
      </c>
      <c r="F14" s="31" t="s">
        <v>43</v>
      </c>
      <c r="G14" s="33" t="n">
        <f aca="false">SUM(H14:K14)</f>
        <v>157600</v>
      </c>
      <c r="H14" s="34" t="n">
        <v>0</v>
      </c>
      <c r="I14" s="34" t="n">
        <v>105600</v>
      </c>
      <c r="J14" s="34" t="n">
        <v>10000</v>
      </c>
      <c r="K14" s="34" t="n">
        <v>42000</v>
      </c>
    </row>
    <row r="15" s="30" customFormat="true" ht="51" hidden="false" customHeight="false" outlineLevel="0" collapsed="false">
      <c r="B15" s="31" t="s">
        <v>44</v>
      </c>
      <c r="C15" s="32" t="n">
        <v>38618</v>
      </c>
      <c r="D15" s="31" t="s">
        <v>45</v>
      </c>
      <c r="E15" s="31" t="s">
        <v>46</v>
      </c>
      <c r="F15" s="31" t="s">
        <v>31</v>
      </c>
      <c r="G15" s="33" t="n">
        <f aca="false">SUM(H15:K15)</f>
        <v>215207</v>
      </c>
      <c r="H15" s="34" t="n">
        <v>0</v>
      </c>
      <c r="I15" s="34" t="n">
        <v>44400</v>
      </c>
      <c r="J15" s="34" t="n">
        <v>104759</v>
      </c>
      <c r="K15" s="34" t="n">
        <v>66048</v>
      </c>
    </row>
    <row r="16" s="30" customFormat="true" ht="51" hidden="false" customHeight="false" outlineLevel="0" collapsed="false">
      <c r="B16" s="31" t="s">
        <v>47</v>
      </c>
      <c r="C16" s="32" t="n">
        <v>38666</v>
      </c>
      <c r="D16" s="31" t="s">
        <v>48</v>
      </c>
      <c r="E16" s="31" t="s">
        <v>34</v>
      </c>
      <c r="F16" s="31" t="s">
        <v>31</v>
      </c>
      <c r="G16" s="33" t="n">
        <f aca="false">SUM(H16:K16)</f>
        <v>132469</v>
      </c>
      <c r="H16" s="34" t="n">
        <v>0</v>
      </c>
      <c r="I16" s="34" t="n">
        <v>60000</v>
      </c>
      <c r="J16" s="34" t="n">
        <v>10211</v>
      </c>
      <c r="K16" s="34" t="n">
        <v>62258</v>
      </c>
    </row>
    <row r="17" s="30" customFormat="true" ht="89.25" hidden="false" customHeight="false" outlineLevel="0" collapsed="false">
      <c r="B17" s="31" t="s">
        <v>49</v>
      </c>
      <c r="C17" s="32" t="n">
        <v>38685</v>
      </c>
      <c r="D17" s="31" t="s">
        <v>50</v>
      </c>
      <c r="E17" s="31" t="s">
        <v>34</v>
      </c>
      <c r="F17" s="31" t="s">
        <v>51</v>
      </c>
      <c r="G17" s="33" t="n">
        <f aca="false">SUM(H17:K17)</f>
        <v>62402</v>
      </c>
      <c r="H17" s="34" t="n">
        <v>0</v>
      </c>
      <c r="I17" s="34" t="n">
        <v>0</v>
      </c>
      <c r="J17" s="34" t="n">
        <v>0</v>
      </c>
      <c r="K17" s="34" t="n">
        <v>62402</v>
      </c>
    </row>
    <row r="18" s="30" customFormat="true" ht="63.75" hidden="false" customHeight="false" outlineLevel="0" collapsed="false">
      <c r="B18" s="31" t="s">
        <v>52</v>
      </c>
      <c r="C18" s="32" t="n">
        <v>38687</v>
      </c>
      <c r="D18" s="31" t="s">
        <v>53</v>
      </c>
      <c r="E18" s="31" t="s">
        <v>54</v>
      </c>
      <c r="F18" s="31" t="s">
        <v>55</v>
      </c>
      <c r="G18" s="33" t="n">
        <f aca="false">SUM(H18:K18)</f>
        <v>269429</v>
      </c>
      <c r="H18" s="34" t="n">
        <v>0</v>
      </c>
      <c r="I18" s="34" t="n">
        <v>188600</v>
      </c>
      <c r="J18" s="34" t="n">
        <v>0</v>
      </c>
      <c r="K18" s="34" t="n">
        <v>80829</v>
      </c>
    </row>
    <row r="19" s="30" customFormat="true" ht="51" hidden="false" customHeight="false" outlineLevel="0" collapsed="false">
      <c r="B19" s="31" t="s">
        <v>56</v>
      </c>
      <c r="C19" s="32" t="n">
        <v>38715</v>
      </c>
      <c r="D19" s="31" t="s">
        <v>57</v>
      </c>
      <c r="E19" s="31" t="s">
        <v>34</v>
      </c>
      <c r="F19" s="31" t="s">
        <v>43</v>
      </c>
      <c r="G19" s="33" t="n">
        <f aca="false">SUM(H19:K19)</f>
        <v>166550</v>
      </c>
      <c r="H19" s="34" t="n">
        <v>0</v>
      </c>
      <c r="I19" s="34" t="n">
        <v>116550</v>
      </c>
      <c r="J19" s="34" t="n">
        <v>45000</v>
      </c>
      <c r="K19" s="34" t="n">
        <v>5000</v>
      </c>
    </row>
    <row r="20" s="30" customFormat="true" ht="127.5" hidden="false" customHeight="false" outlineLevel="0" collapsed="false">
      <c r="B20" s="31" t="s">
        <v>58</v>
      </c>
      <c r="C20" s="32" t="n">
        <v>38750</v>
      </c>
      <c r="D20" s="31" t="s">
        <v>59</v>
      </c>
      <c r="E20" s="31" t="s">
        <v>60</v>
      </c>
      <c r="F20" s="31" t="s">
        <v>55</v>
      </c>
      <c r="G20" s="33" t="n">
        <f aca="false">SUM(H20:K20)</f>
        <v>95057</v>
      </c>
      <c r="H20" s="34" t="n">
        <v>0</v>
      </c>
      <c r="I20" s="34" t="n">
        <v>66539</v>
      </c>
      <c r="J20" s="34" t="n">
        <v>0</v>
      </c>
      <c r="K20" s="34" t="n">
        <v>28518</v>
      </c>
    </row>
    <row r="21" s="30" customFormat="true" ht="38.25" hidden="false" customHeight="false" outlineLevel="0" collapsed="false">
      <c r="B21" s="31" t="s">
        <v>61</v>
      </c>
      <c r="C21" s="32" t="n">
        <v>38890</v>
      </c>
      <c r="D21" s="31" t="s">
        <v>62</v>
      </c>
      <c r="E21" s="31" t="s">
        <v>34</v>
      </c>
      <c r="F21" s="31" t="s">
        <v>63</v>
      </c>
      <c r="G21" s="33" t="n">
        <f aca="false">SUM(H21:K21)</f>
        <v>20000</v>
      </c>
      <c r="H21" s="34" t="n">
        <v>0</v>
      </c>
      <c r="I21" s="34" t="n">
        <v>10000</v>
      </c>
      <c r="J21" s="34" t="n">
        <v>0</v>
      </c>
      <c r="K21" s="34" t="n">
        <v>10000</v>
      </c>
    </row>
    <row r="22" s="30" customFormat="true" ht="38.25" hidden="false" customHeight="false" outlineLevel="0" collapsed="false">
      <c r="B22" s="31" t="s">
        <v>64</v>
      </c>
      <c r="C22" s="32" t="n">
        <v>38930</v>
      </c>
      <c r="D22" s="31" t="s">
        <v>65</v>
      </c>
      <c r="E22" s="31" t="s">
        <v>34</v>
      </c>
      <c r="F22" s="31" t="s">
        <v>31</v>
      </c>
      <c r="G22" s="33" t="n">
        <f aca="false">SUM(H22:K22)</f>
        <v>1207015.18</v>
      </c>
      <c r="H22" s="34" t="n">
        <v>0</v>
      </c>
      <c r="I22" s="34" t="n">
        <v>600000</v>
      </c>
      <c r="J22" s="34" t="n">
        <v>100373.31</v>
      </c>
      <c r="K22" s="34" t="n">
        <v>506641.87</v>
      </c>
    </row>
    <row r="23" s="30" customFormat="true" ht="51" hidden="false" customHeight="false" outlineLevel="0" collapsed="false">
      <c r="B23" s="31" t="s">
        <v>66</v>
      </c>
      <c r="C23" s="32" t="n">
        <v>38931</v>
      </c>
      <c r="D23" s="31" t="s">
        <v>67</v>
      </c>
      <c r="E23" s="31" t="s">
        <v>34</v>
      </c>
      <c r="F23" s="31" t="s">
        <v>31</v>
      </c>
      <c r="G23" s="33" t="n">
        <f aca="false">SUM(H23:K23)</f>
        <v>266825</v>
      </c>
      <c r="H23" s="34" t="n">
        <v>0</v>
      </c>
      <c r="I23" s="34" t="n">
        <v>70500</v>
      </c>
      <c r="J23" s="34" t="n">
        <v>40024</v>
      </c>
      <c r="K23" s="34" t="n">
        <v>156301</v>
      </c>
    </row>
    <row r="24" s="30" customFormat="true" ht="89.25" hidden="false" customHeight="false" outlineLevel="0" collapsed="false">
      <c r="B24" s="31" t="s">
        <v>68</v>
      </c>
      <c r="C24" s="32" t="n">
        <v>38996</v>
      </c>
      <c r="D24" s="31" t="s">
        <v>69</v>
      </c>
      <c r="E24" s="31" t="s">
        <v>70</v>
      </c>
      <c r="F24" s="31" t="s">
        <v>71</v>
      </c>
      <c r="G24" s="33" t="n">
        <f aca="false">SUM(H24:K24)</f>
        <v>170000</v>
      </c>
      <c r="H24" s="34" t="n">
        <v>0</v>
      </c>
      <c r="I24" s="34" t="n">
        <v>155000</v>
      </c>
      <c r="J24" s="34" t="n">
        <v>0</v>
      </c>
      <c r="K24" s="34" t="n">
        <v>15000</v>
      </c>
    </row>
    <row r="25" s="30" customFormat="true" ht="89.25" hidden="false" customHeight="false" outlineLevel="0" collapsed="false">
      <c r="B25" s="31" t="s">
        <v>72</v>
      </c>
      <c r="C25" s="32" t="n">
        <v>39013</v>
      </c>
      <c r="D25" s="31" t="s">
        <v>73</v>
      </c>
      <c r="E25" s="31" t="s">
        <v>74</v>
      </c>
      <c r="F25" s="31" t="s">
        <v>55</v>
      </c>
      <c r="G25" s="33" t="n">
        <f aca="false">SUM(H25:K25)</f>
        <v>283498</v>
      </c>
      <c r="H25" s="34" t="n">
        <v>0</v>
      </c>
      <c r="I25" s="34" t="n">
        <v>226798</v>
      </c>
      <c r="J25" s="34" t="n">
        <v>0</v>
      </c>
      <c r="K25" s="34" t="n">
        <v>56700</v>
      </c>
    </row>
    <row r="26" s="30" customFormat="true" ht="12.75" hidden="false" customHeight="false" outlineLevel="0" collapsed="false">
      <c r="B26" s="35"/>
      <c r="C26" s="36"/>
      <c r="F26" s="37"/>
    </row>
    <row r="27" s="30" customFormat="true" ht="12.75" hidden="false" customHeight="false" outlineLevel="0" collapsed="false">
      <c r="B27" s="35"/>
      <c r="C27" s="36"/>
      <c r="F27" s="37"/>
    </row>
    <row r="28" s="30" customFormat="true" ht="12.75" hidden="false" customHeight="false" outlineLevel="0" collapsed="false">
      <c r="B28" s="35"/>
      <c r="C28" s="36"/>
      <c r="F28" s="37"/>
    </row>
    <row r="29" s="30" customFormat="true" ht="12.75" hidden="false" customHeight="false" outlineLevel="0" collapsed="false">
      <c r="B29" s="35"/>
      <c r="C29" s="36"/>
      <c r="F29" s="37"/>
    </row>
    <row r="30" s="30" customFormat="true" ht="12.75" hidden="false" customHeight="false" outlineLevel="0" collapsed="false">
      <c r="B30" s="35"/>
      <c r="C30" s="36"/>
      <c r="F30" s="37"/>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37.28"/>
    <col collapsed="false" customWidth="true" hidden="false" outlineLevel="0" max="4" min="4" style="2" width="21.28"/>
    <col collapsed="false" customWidth="true" hidden="false" outlineLevel="0" max="5" min="5" style="1" width="18.7"/>
    <col collapsed="false" customWidth="true" hidden="false" outlineLevel="0" max="6" min="6" style="4" width="12.42"/>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93</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10" t="n">
        <f aca="false">SUM(H7:K7)</f>
        <v>4576404.17</v>
      </c>
      <c r="H7" s="10" t="n">
        <f aca="false">SUM(H8:H2921)</f>
        <v>2109497.75</v>
      </c>
      <c r="I7" s="10" t="n">
        <f aca="false">SUM(I8:I2921)</f>
        <v>1143571.64</v>
      </c>
      <c r="J7" s="10" t="n">
        <f aca="false">SUM(J8:J2921)</f>
        <v>1323334.78</v>
      </c>
      <c r="K7" s="24" t="n">
        <f aca="false">SUM(K8:K2921)</f>
        <v>0</v>
      </c>
    </row>
    <row r="8" s="30" customFormat="true" ht="89.25" hidden="false" customHeight="false" outlineLevel="0" collapsed="false">
      <c r="A8" s="31" t="s">
        <v>494</v>
      </c>
      <c r="B8" s="32" t="n">
        <v>38048</v>
      </c>
      <c r="C8" s="31" t="s">
        <v>495</v>
      </c>
      <c r="D8" s="31" t="s">
        <v>496</v>
      </c>
      <c r="E8" s="31" t="s">
        <v>39</v>
      </c>
      <c r="F8" s="33" t="n">
        <f aca="false">SUM(G8:J8)</f>
        <v>120040.53</v>
      </c>
      <c r="G8" s="34" t="n">
        <v>45990.38</v>
      </c>
      <c r="H8" s="34" t="n">
        <v>45990.38</v>
      </c>
      <c r="I8" s="34" t="n">
        <v>0</v>
      </c>
      <c r="J8" s="34" t="n">
        <v>28059.77</v>
      </c>
      <c r="K8" s="34"/>
    </row>
    <row r="9" s="30" customFormat="true" ht="51" hidden="false" customHeight="false" outlineLevel="0" collapsed="false">
      <c r="A9" s="31" t="s">
        <v>497</v>
      </c>
      <c r="B9" s="32" t="n">
        <v>38093</v>
      </c>
      <c r="C9" s="31" t="s">
        <v>498</v>
      </c>
      <c r="D9" s="31" t="s">
        <v>496</v>
      </c>
      <c r="E9" s="31" t="s">
        <v>39</v>
      </c>
      <c r="F9" s="33" t="n">
        <f aca="false">SUM(G9:J9)</f>
        <v>9830.09</v>
      </c>
      <c r="G9" s="34" t="n">
        <v>0</v>
      </c>
      <c r="H9" s="34" t="n">
        <v>8393.37</v>
      </c>
      <c r="I9" s="34" t="n">
        <v>0</v>
      </c>
      <c r="J9" s="34" t="n">
        <v>1436.72</v>
      </c>
      <c r="K9" s="34"/>
    </row>
    <row r="10" s="30" customFormat="true" ht="51" hidden="false" customHeight="false" outlineLevel="0" collapsed="false">
      <c r="A10" s="31" t="s">
        <v>499</v>
      </c>
      <c r="B10" s="32" t="n">
        <v>38238</v>
      </c>
      <c r="C10" s="31" t="s">
        <v>500</v>
      </c>
      <c r="D10" s="31" t="s">
        <v>496</v>
      </c>
      <c r="E10" s="31" t="s">
        <v>39</v>
      </c>
      <c r="F10" s="33" t="n">
        <f aca="false">SUM(G10:J10)</f>
        <v>39696</v>
      </c>
      <c r="G10" s="34" t="n">
        <v>0</v>
      </c>
      <c r="H10" s="34" t="n">
        <v>30000</v>
      </c>
      <c r="I10" s="34" t="n">
        <v>0</v>
      </c>
      <c r="J10" s="34" t="n">
        <v>9696</v>
      </c>
      <c r="K10" s="34"/>
    </row>
    <row r="11" s="30" customFormat="true" ht="63.75" hidden="false" customHeight="false" outlineLevel="0" collapsed="false">
      <c r="A11" s="31" t="s">
        <v>501</v>
      </c>
      <c r="B11" s="32" t="n">
        <v>38260</v>
      </c>
      <c r="C11" s="31" t="s">
        <v>502</v>
      </c>
      <c r="D11" s="31" t="s">
        <v>503</v>
      </c>
      <c r="E11" s="31" t="s">
        <v>31</v>
      </c>
      <c r="F11" s="33" t="n">
        <f aca="false">SUM(G11:J11)</f>
        <v>355555.55</v>
      </c>
      <c r="G11" s="34" t="n">
        <v>0</v>
      </c>
      <c r="H11" s="34" t="n">
        <v>60000</v>
      </c>
      <c r="I11" s="34" t="n">
        <v>230555.55</v>
      </c>
      <c r="J11" s="34" t="n">
        <v>65000</v>
      </c>
      <c r="K11" s="34"/>
    </row>
    <row r="12" s="30" customFormat="true" ht="25.5" hidden="false" customHeight="false" outlineLevel="0" collapsed="false">
      <c r="A12" s="31" t="s">
        <v>504</v>
      </c>
      <c r="B12" s="32" t="n">
        <v>38274</v>
      </c>
      <c r="C12" s="31" t="s">
        <v>505</v>
      </c>
      <c r="D12" s="31" t="s">
        <v>97</v>
      </c>
      <c r="E12" s="31" t="s">
        <v>31</v>
      </c>
      <c r="F12" s="33" t="n">
        <f aca="false">SUM(G12:J12)</f>
        <v>49648.38</v>
      </c>
      <c r="G12" s="34" t="n">
        <v>0</v>
      </c>
      <c r="H12" s="34" t="n">
        <v>25500</v>
      </c>
      <c r="I12" s="34" t="n">
        <v>3629.09</v>
      </c>
      <c r="J12" s="34" t="n">
        <v>20519.29</v>
      </c>
      <c r="K12" s="34"/>
    </row>
    <row r="13" s="30" customFormat="true" ht="38.25" hidden="false" customHeight="false" outlineLevel="0" collapsed="false">
      <c r="A13" s="31" t="s">
        <v>506</v>
      </c>
      <c r="B13" s="32" t="n">
        <v>38554</v>
      </c>
      <c r="C13" s="31" t="s">
        <v>507</v>
      </c>
      <c r="D13" s="31" t="s">
        <v>496</v>
      </c>
      <c r="E13" s="31" t="s">
        <v>63</v>
      </c>
      <c r="F13" s="33" t="n">
        <f aca="false">SUM(G13:J13)</f>
        <v>1216014</v>
      </c>
      <c r="G13" s="34" t="n">
        <v>0</v>
      </c>
      <c r="H13" s="34" t="n">
        <v>673514</v>
      </c>
      <c r="I13" s="34" t="n">
        <v>0</v>
      </c>
      <c r="J13" s="34" t="n">
        <v>542500</v>
      </c>
      <c r="K13" s="34"/>
    </row>
    <row r="14" s="30" customFormat="true" ht="51" hidden="false" customHeight="false" outlineLevel="0" collapsed="false">
      <c r="A14" s="31" t="s">
        <v>508</v>
      </c>
      <c r="B14" s="32" t="n">
        <v>38588</v>
      </c>
      <c r="C14" s="31" t="s">
        <v>509</v>
      </c>
      <c r="D14" s="31" t="s">
        <v>510</v>
      </c>
      <c r="E14" s="31" t="s">
        <v>31</v>
      </c>
      <c r="F14" s="33" t="n">
        <f aca="false">SUM(G14:J14)</f>
        <v>182129</v>
      </c>
      <c r="G14" s="34" t="n">
        <v>42864</v>
      </c>
      <c r="H14" s="34" t="n">
        <v>44400</v>
      </c>
      <c r="I14" s="34" t="n">
        <v>55092</v>
      </c>
      <c r="J14" s="34" t="n">
        <v>39773</v>
      </c>
      <c r="K14" s="34"/>
    </row>
    <row r="15" s="30" customFormat="true" ht="76.5" hidden="false" customHeight="false" outlineLevel="0" collapsed="false">
      <c r="A15" s="31" t="s">
        <v>511</v>
      </c>
      <c r="B15" s="32" t="n">
        <v>38609</v>
      </c>
      <c r="C15" s="31" t="s">
        <v>512</v>
      </c>
      <c r="D15" s="31" t="s">
        <v>513</v>
      </c>
      <c r="E15" s="31" t="s">
        <v>31</v>
      </c>
      <c r="F15" s="33" t="n">
        <f aca="false">SUM(G15:J15)</f>
        <v>422481</v>
      </c>
      <c r="G15" s="34" t="n">
        <v>0</v>
      </c>
      <c r="H15" s="34" t="n">
        <v>72000</v>
      </c>
      <c r="I15" s="34" t="n">
        <v>269088</v>
      </c>
      <c r="J15" s="34" t="n">
        <v>81393</v>
      </c>
      <c r="K15" s="34"/>
    </row>
    <row r="16" s="30" customFormat="true" ht="76.5" hidden="false" customHeight="false" outlineLevel="0" collapsed="false">
      <c r="A16" s="31" t="s">
        <v>514</v>
      </c>
      <c r="B16" s="32" t="n">
        <v>38653</v>
      </c>
      <c r="C16" s="31" t="s">
        <v>515</v>
      </c>
      <c r="D16" s="31" t="s">
        <v>496</v>
      </c>
      <c r="E16" s="31" t="s">
        <v>31</v>
      </c>
      <c r="F16" s="33" t="n">
        <f aca="false">SUM(G16:J16)</f>
        <v>180795</v>
      </c>
      <c r="G16" s="34" t="n">
        <v>0</v>
      </c>
      <c r="H16" s="34" t="n">
        <v>54000</v>
      </c>
      <c r="I16" s="34" t="n">
        <v>30665</v>
      </c>
      <c r="J16" s="34" t="n">
        <v>96130</v>
      </c>
      <c r="K16" s="34"/>
    </row>
    <row r="17" s="30" customFormat="true" ht="51" hidden="false" customHeight="false" outlineLevel="0" collapsed="false">
      <c r="A17" s="31" t="s">
        <v>516</v>
      </c>
      <c r="B17" s="32" t="n">
        <v>38700</v>
      </c>
      <c r="C17" s="31" t="s">
        <v>517</v>
      </c>
      <c r="D17" s="31" t="s">
        <v>496</v>
      </c>
      <c r="E17" s="31" t="s">
        <v>31</v>
      </c>
      <c r="F17" s="33" t="n">
        <f aca="false">SUM(G17:J17)</f>
        <v>55804</v>
      </c>
      <c r="G17" s="34" t="n">
        <v>0</v>
      </c>
      <c r="H17" s="34" t="n">
        <v>30000</v>
      </c>
      <c r="I17" s="34" t="n">
        <v>6788</v>
      </c>
      <c r="J17" s="34" t="n">
        <v>19016</v>
      </c>
      <c r="K17" s="34"/>
    </row>
    <row r="18" s="30" customFormat="true" ht="76.5" hidden="false" customHeight="false" outlineLevel="0" collapsed="false">
      <c r="A18" s="31" t="s">
        <v>518</v>
      </c>
      <c r="B18" s="32" t="n">
        <v>38700</v>
      </c>
      <c r="C18" s="31" t="s">
        <v>519</v>
      </c>
      <c r="D18" s="31" t="s">
        <v>520</v>
      </c>
      <c r="E18" s="31" t="s">
        <v>31</v>
      </c>
      <c r="F18" s="33" t="n">
        <f aca="false">SUM(G18:J18)</f>
        <v>229098</v>
      </c>
      <c r="G18" s="34" t="n">
        <v>0</v>
      </c>
      <c r="H18" s="34" t="n">
        <v>90000</v>
      </c>
      <c r="I18" s="34" t="n">
        <v>18441</v>
      </c>
      <c r="J18" s="34" t="n">
        <v>120657</v>
      </c>
      <c r="K18" s="34"/>
    </row>
    <row r="19" s="30" customFormat="true" ht="63.75" hidden="false" customHeight="false" outlineLevel="0" collapsed="false">
      <c r="A19" s="31" t="s">
        <v>521</v>
      </c>
      <c r="B19" s="32" t="n">
        <v>38747</v>
      </c>
      <c r="C19" s="31" t="s">
        <v>522</v>
      </c>
      <c r="D19" s="31" t="s">
        <v>513</v>
      </c>
      <c r="E19" s="31" t="s">
        <v>31</v>
      </c>
      <c r="F19" s="33" t="n">
        <f aca="false">SUM(G19:J19)</f>
        <v>735640</v>
      </c>
      <c r="G19" s="34" t="n">
        <v>0</v>
      </c>
      <c r="H19" s="34" t="n">
        <v>115200</v>
      </c>
      <c r="I19" s="34" t="n">
        <v>515313</v>
      </c>
      <c r="J19" s="34" t="n">
        <v>105127</v>
      </c>
      <c r="K19" s="34"/>
    </row>
    <row r="20" s="30" customFormat="true" ht="25.5" hidden="false" customHeight="false" outlineLevel="0" collapsed="false">
      <c r="A20" s="31" t="s">
        <v>523</v>
      </c>
      <c r="B20" s="32" t="n">
        <v>38744</v>
      </c>
      <c r="C20" s="31" t="s">
        <v>524</v>
      </c>
      <c r="D20" s="31" t="s">
        <v>525</v>
      </c>
      <c r="E20" s="31" t="s">
        <v>31</v>
      </c>
      <c r="F20" s="33" t="n">
        <f aca="false">SUM(G20:J20)</f>
        <v>117527</v>
      </c>
      <c r="G20" s="34" t="n">
        <v>48000</v>
      </c>
      <c r="H20" s="34" t="n">
        <v>40500</v>
      </c>
      <c r="I20" s="34" t="n">
        <v>14000</v>
      </c>
      <c r="J20" s="34" t="n">
        <v>15027</v>
      </c>
      <c r="K20" s="34"/>
    </row>
    <row r="21" s="30" customFormat="true" ht="63.75" hidden="false" customHeight="false" outlineLevel="0" collapsed="false">
      <c r="A21" s="31" t="s">
        <v>526</v>
      </c>
      <c r="B21" s="32" t="n">
        <v>39003</v>
      </c>
      <c r="C21" s="31" t="s">
        <v>527</v>
      </c>
      <c r="D21" s="31" t="s">
        <v>496</v>
      </c>
      <c r="E21" s="31" t="s">
        <v>55</v>
      </c>
      <c r="F21" s="33" t="n">
        <f aca="false">SUM(G21:J21)</f>
        <v>999000</v>
      </c>
      <c r="G21" s="34" t="n">
        <v>0</v>
      </c>
      <c r="H21" s="34" t="n">
        <v>820000</v>
      </c>
      <c r="I21" s="34" t="n">
        <v>0</v>
      </c>
      <c r="J21" s="34" t="n">
        <v>179000</v>
      </c>
      <c r="K21" s="34"/>
    </row>
    <row r="22" s="30" customFormat="true" ht="12.75" hidden="false" customHeight="false" outlineLevel="0" collapsed="false">
      <c r="B22" s="50"/>
      <c r="C22" s="51"/>
      <c r="D22" s="50"/>
      <c r="E22" s="50"/>
      <c r="F22" s="50"/>
      <c r="G22" s="52"/>
      <c r="H22" s="53"/>
      <c r="I22" s="53"/>
      <c r="J22" s="53"/>
      <c r="K22" s="34"/>
    </row>
    <row r="23" s="30" customFormat="true" ht="12.75" hidden="false" customHeight="false" outlineLevel="0" collapsed="false">
      <c r="B23" s="31"/>
      <c r="C23" s="32"/>
      <c r="D23" s="31"/>
      <c r="E23" s="31"/>
      <c r="F23" s="31"/>
      <c r="G23" s="33"/>
      <c r="H23" s="34"/>
      <c r="I23" s="34"/>
      <c r="J23" s="34"/>
      <c r="K23" s="34"/>
    </row>
    <row r="24" s="30" customFormat="true" ht="12.75" hidden="false" customHeight="false" outlineLevel="0" collapsed="false">
      <c r="B24" s="31"/>
      <c r="C24" s="32"/>
      <c r="D24" s="31"/>
      <c r="E24" s="31"/>
      <c r="F24" s="31"/>
      <c r="G24" s="33"/>
      <c r="H24" s="34"/>
      <c r="I24" s="34"/>
      <c r="J24" s="34"/>
      <c r="K24" s="34"/>
    </row>
    <row r="25" s="30" customFormat="true" ht="12.75" hidden="false" customHeight="false" outlineLevel="0" collapsed="false">
      <c r="B25" s="31"/>
      <c r="C25" s="32"/>
      <c r="D25" s="31"/>
      <c r="E25" s="31"/>
      <c r="F25" s="31"/>
      <c r="G25" s="33"/>
      <c r="H25" s="34"/>
      <c r="I25" s="34"/>
      <c r="J25" s="34"/>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customFormat="false" ht="12.75" hidden="false" customHeight="false" outlineLevel="0" collapsed="false">
      <c r="C340" s="36"/>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28</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483977.26</v>
      </c>
      <c r="H7" s="24" t="n">
        <f aca="false">SUM(H8:H2875)</f>
        <v>335465</v>
      </c>
      <c r="I7" s="24" t="n">
        <f aca="false">SUM(I8:I2875)</f>
        <v>2108089.97</v>
      </c>
      <c r="J7" s="24" t="n">
        <f aca="false">SUM(J8:J2875)</f>
        <v>1371863.01</v>
      </c>
      <c r="K7" s="24" t="n">
        <f aca="false">SUM(K8:K2875)</f>
        <v>1668559.28</v>
      </c>
    </row>
    <row r="8" s="30" customFormat="true" ht="76.5" hidden="false" customHeight="false" outlineLevel="0" collapsed="false">
      <c r="B8" s="31" t="s">
        <v>529</v>
      </c>
      <c r="C8" s="32" t="n">
        <v>38177</v>
      </c>
      <c r="D8" s="31" t="s">
        <v>530</v>
      </c>
      <c r="E8" s="31" t="s">
        <v>531</v>
      </c>
      <c r="F8" s="31" t="s">
        <v>39</v>
      </c>
      <c r="G8" s="33" t="n">
        <f aca="false">SUM(H8:K8)</f>
        <v>37600</v>
      </c>
      <c r="H8" s="34" t="n">
        <v>0</v>
      </c>
      <c r="I8" s="34" t="n">
        <v>30000</v>
      </c>
      <c r="J8" s="34" t="n">
        <v>0</v>
      </c>
      <c r="K8" s="34" t="n">
        <v>7600</v>
      </c>
    </row>
    <row r="9" s="30" customFormat="true" ht="76.5" hidden="false" customHeight="false" outlineLevel="0" collapsed="false">
      <c r="B9" s="31" t="s">
        <v>532</v>
      </c>
      <c r="C9" s="32" t="n">
        <v>38204</v>
      </c>
      <c r="D9" s="31" t="s">
        <v>533</v>
      </c>
      <c r="E9" s="31" t="s">
        <v>531</v>
      </c>
      <c r="F9" s="31" t="s">
        <v>94</v>
      </c>
      <c r="G9" s="33" t="n">
        <f aca="false">SUM(H9:K9)</f>
        <v>607808</v>
      </c>
      <c r="H9" s="34" t="n">
        <v>0</v>
      </c>
      <c r="I9" s="34" t="n">
        <v>486246</v>
      </c>
      <c r="J9" s="34" t="n">
        <v>48625</v>
      </c>
      <c r="K9" s="34" t="n">
        <v>72937</v>
      </c>
    </row>
    <row r="10" s="30" customFormat="true" ht="51" hidden="false" customHeight="false" outlineLevel="0" collapsed="false">
      <c r="B10" s="31" t="s">
        <v>534</v>
      </c>
      <c r="C10" s="32" t="n">
        <v>38217</v>
      </c>
      <c r="D10" s="31" t="s">
        <v>535</v>
      </c>
      <c r="E10" s="31" t="s">
        <v>531</v>
      </c>
      <c r="F10" s="31" t="s">
        <v>264</v>
      </c>
      <c r="G10" s="33" t="n">
        <f aca="false">SUM(H10:K10)</f>
        <v>25000</v>
      </c>
      <c r="H10" s="34" t="n">
        <v>0</v>
      </c>
      <c r="I10" s="34" t="n">
        <v>15000</v>
      </c>
      <c r="J10" s="34" t="n">
        <v>0</v>
      </c>
      <c r="K10" s="34" t="n">
        <v>10000</v>
      </c>
    </row>
    <row r="11" s="30" customFormat="true" ht="63.75" hidden="false" customHeight="false" outlineLevel="0" collapsed="false">
      <c r="B11" s="31" t="s">
        <v>536</v>
      </c>
      <c r="C11" s="32" t="n">
        <v>38240</v>
      </c>
      <c r="D11" s="31" t="s">
        <v>537</v>
      </c>
      <c r="E11" s="31" t="s">
        <v>538</v>
      </c>
      <c r="F11" s="31" t="s">
        <v>23</v>
      </c>
      <c r="G11" s="33" t="n">
        <f aca="false">SUM(H11:K11)</f>
        <v>45806</v>
      </c>
      <c r="H11" s="34" t="n">
        <v>45806</v>
      </c>
      <c r="I11" s="34" t="n">
        <v>0</v>
      </c>
      <c r="J11" s="34" t="n">
        <v>0</v>
      </c>
      <c r="K11" s="34" t="n">
        <v>0</v>
      </c>
    </row>
    <row r="12" s="30" customFormat="true" ht="38.25" hidden="false" customHeight="false" outlineLevel="0" collapsed="false">
      <c r="B12" s="31" t="s">
        <v>539</v>
      </c>
      <c r="C12" s="32" t="n">
        <v>38244</v>
      </c>
      <c r="D12" s="31" t="s">
        <v>540</v>
      </c>
      <c r="E12" s="31" t="s">
        <v>531</v>
      </c>
      <c r="F12" s="31" t="s">
        <v>31</v>
      </c>
      <c r="G12" s="33" t="n">
        <f aca="false">SUM(H12:K12)</f>
        <v>363607.26</v>
      </c>
      <c r="H12" s="34" t="n">
        <v>0</v>
      </c>
      <c r="I12" s="34" t="n">
        <v>125999.97</v>
      </c>
      <c r="J12" s="34" t="n">
        <v>73165.01</v>
      </c>
      <c r="K12" s="34" t="n">
        <v>164442.28</v>
      </c>
    </row>
    <row r="13" s="30" customFormat="true" ht="38.25" hidden="false" customHeight="false" outlineLevel="0" collapsed="false">
      <c r="B13" s="31" t="s">
        <v>541</v>
      </c>
      <c r="C13" s="32" t="n">
        <v>38348</v>
      </c>
      <c r="D13" s="31" t="s">
        <v>542</v>
      </c>
      <c r="E13" s="31" t="s">
        <v>543</v>
      </c>
      <c r="F13" s="31" t="s">
        <v>63</v>
      </c>
      <c r="G13" s="33" t="n">
        <f aca="false">SUM(H13:K13)</f>
        <v>20000</v>
      </c>
      <c r="H13" s="34" t="n">
        <v>0</v>
      </c>
      <c r="I13" s="34" t="n">
        <v>10000</v>
      </c>
      <c r="J13" s="34" t="n">
        <v>0</v>
      </c>
      <c r="K13" s="34" t="n">
        <v>10000</v>
      </c>
    </row>
    <row r="14" s="30" customFormat="true" ht="63.75" hidden="false" customHeight="false" outlineLevel="0" collapsed="false">
      <c r="B14" s="31" t="s">
        <v>544</v>
      </c>
      <c r="C14" s="32" t="n">
        <v>38460</v>
      </c>
      <c r="D14" s="31" t="s">
        <v>545</v>
      </c>
      <c r="E14" s="31" t="s">
        <v>531</v>
      </c>
      <c r="F14" s="31" t="s">
        <v>39</v>
      </c>
      <c r="G14" s="33" t="n">
        <f aca="false">SUM(H14:K14)</f>
        <v>58450</v>
      </c>
      <c r="H14" s="34" t="n">
        <v>0</v>
      </c>
      <c r="I14" s="34" t="n">
        <v>35070</v>
      </c>
      <c r="J14" s="34" t="n">
        <v>0</v>
      </c>
      <c r="K14" s="34" t="n">
        <v>23380</v>
      </c>
    </row>
    <row r="15" s="30" customFormat="true" ht="51" hidden="false" customHeight="false" outlineLevel="0" collapsed="false">
      <c r="B15" s="31" t="s">
        <v>546</v>
      </c>
      <c r="C15" s="32" t="n">
        <v>38572</v>
      </c>
      <c r="D15" s="31" t="s">
        <v>547</v>
      </c>
      <c r="E15" s="31" t="s">
        <v>531</v>
      </c>
      <c r="F15" s="31" t="s">
        <v>51</v>
      </c>
      <c r="G15" s="33" t="n">
        <f aca="false">SUM(H15:K15)</f>
        <v>25386</v>
      </c>
      <c r="H15" s="34" t="n">
        <v>0</v>
      </c>
      <c r="I15" s="34" t="n">
        <v>12693</v>
      </c>
      <c r="J15" s="34" t="n">
        <v>0</v>
      </c>
      <c r="K15" s="34" t="n">
        <v>12693</v>
      </c>
    </row>
    <row r="16" s="30" customFormat="true" ht="63.75" hidden="false" customHeight="false" outlineLevel="0" collapsed="false">
      <c r="B16" s="31" t="s">
        <v>548</v>
      </c>
      <c r="C16" s="32" t="n">
        <v>38572</v>
      </c>
      <c r="D16" s="31" t="s">
        <v>549</v>
      </c>
      <c r="E16" s="31" t="s">
        <v>531</v>
      </c>
      <c r="F16" s="31" t="s">
        <v>51</v>
      </c>
      <c r="G16" s="33" t="n">
        <f aca="false">SUM(H16:K16)</f>
        <v>86908</v>
      </c>
      <c r="H16" s="34" t="n">
        <v>0</v>
      </c>
      <c r="I16" s="34" t="n">
        <v>60836</v>
      </c>
      <c r="J16" s="34" t="n">
        <v>0</v>
      </c>
      <c r="K16" s="34" t="n">
        <v>26072</v>
      </c>
    </row>
    <row r="17" s="30" customFormat="true" ht="76.5" hidden="false" customHeight="false" outlineLevel="0" collapsed="false">
      <c r="B17" s="31" t="s">
        <v>550</v>
      </c>
      <c r="C17" s="32" t="n">
        <v>38679</v>
      </c>
      <c r="D17" s="31" t="s">
        <v>551</v>
      </c>
      <c r="E17" s="31" t="s">
        <v>531</v>
      </c>
      <c r="F17" s="31" t="s">
        <v>55</v>
      </c>
      <c r="G17" s="33" t="n">
        <f aca="false">SUM(H17:K17)</f>
        <v>99978</v>
      </c>
      <c r="H17" s="34" t="n">
        <v>0</v>
      </c>
      <c r="I17" s="34" t="n">
        <v>99978</v>
      </c>
      <c r="J17" s="34" t="n">
        <v>0</v>
      </c>
      <c r="K17" s="34" t="n">
        <v>0</v>
      </c>
    </row>
    <row r="18" s="30" customFormat="true" ht="51" hidden="false" customHeight="false" outlineLevel="0" collapsed="false">
      <c r="B18" s="31" t="s">
        <v>552</v>
      </c>
      <c r="C18" s="32" t="n">
        <v>38715</v>
      </c>
      <c r="D18" s="31" t="s">
        <v>553</v>
      </c>
      <c r="E18" s="31" t="s">
        <v>554</v>
      </c>
      <c r="F18" s="31" t="s">
        <v>43</v>
      </c>
      <c r="G18" s="33" t="n">
        <f aca="false">SUM(H18:K18)</f>
        <v>954897</v>
      </c>
      <c r="H18" s="34" t="n">
        <v>289659</v>
      </c>
      <c r="I18" s="34" t="n">
        <v>99937</v>
      </c>
      <c r="J18" s="34" t="n">
        <v>324246</v>
      </c>
      <c r="K18" s="34" t="n">
        <v>241055</v>
      </c>
    </row>
    <row r="19" s="30" customFormat="true" ht="63.75" hidden="false" customHeight="false" outlineLevel="0" collapsed="false">
      <c r="B19" s="31" t="s">
        <v>555</v>
      </c>
      <c r="C19" s="32" t="n">
        <v>38790</v>
      </c>
      <c r="D19" s="31" t="s">
        <v>556</v>
      </c>
      <c r="E19" s="31" t="s">
        <v>531</v>
      </c>
      <c r="F19" s="31" t="s">
        <v>55</v>
      </c>
      <c r="G19" s="33" t="n">
        <f aca="false">SUM(H19:K19)</f>
        <v>50000</v>
      </c>
      <c r="H19" s="34" t="n">
        <v>0</v>
      </c>
      <c r="I19" s="34" t="n">
        <v>40000</v>
      </c>
      <c r="J19" s="34" t="n">
        <v>0</v>
      </c>
      <c r="K19" s="34" t="n">
        <v>10000</v>
      </c>
    </row>
    <row r="20" s="30" customFormat="true" ht="76.5" hidden="false" customHeight="false" outlineLevel="0" collapsed="false">
      <c r="B20" s="31" t="s">
        <v>557</v>
      </c>
      <c r="C20" s="32" t="n">
        <v>38867</v>
      </c>
      <c r="D20" s="31" t="s">
        <v>558</v>
      </c>
      <c r="E20" s="31" t="s">
        <v>531</v>
      </c>
      <c r="F20" s="31" t="s">
        <v>39</v>
      </c>
      <c r="G20" s="33" t="n">
        <f aca="false">SUM(H20:K20)</f>
        <v>46713</v>
      </c>
      <c r="H20" s="34" t="n">
        <v>0</v>
      </c>
      <c r="I20" s="34" t="n">
        <v>37370</v>
      </c>
      <c r="J20" s="34" t="n">
        <v>0</v>
      </c>
      <c r="K20" s="34" t="n">
        <v>9343</v>
      </c>
    </row>
    <row r="21" s="30" customFormat="true" ht="63.75" hidden="false" customHeight="false" outlineLevel="0" collapsed="false">
      <c r="B21" s="31" t="s">
        <v>559</v>
      </c>
      <c r="C21" s="32" t="n">
        <v>38931</v>
      </c>
      <c r="D21" s="31" t="s">
        <v>560</v>
      </c>
      <c r="E21" s="31" t="s">
        <v>531</v>
      </c>
      <c r="F21" s="31" t="s">
        <v>31</v>
      </c>
      <c r="G21" s="33" t="n">
        <f aca="false">SUM(H21:K21)</f>
        <v>1725123</v>
      </c>
      <c r="H21" s="34" t="n">
        <v>0</v>
      </c>
      <c r="I21" s="34" t="n">
        <v>560000</v>
      </c>
      <c r="J21" s="34" t="n">
        <v>504000</v>
      </c>
      <c r="K21" s="34" t="n">
        <v>661123</v>
      </c>
    </row>
    <row r="22" s="30" customFormat="true" ht="63.75" hidden="false" customHeight="false" outlineLevel="0" collapsed="false">
      <c r="B22" s="31" t="s">
        <v>561</v>
      </c>
      <c r="C22" s="32" t="n">
        <v>38944</v>
      </c>
      <c r="D22" s="31" t="s">
        <v>562</v>
      </c>
      <c r="E22" s="31" t="s">
        <v>531</v>
      </c>
      <c r="F22" s="31" t="s">
        <v>55</v>
      </c>
      <c r="G22" s="33" t="n">
        <f aca="false">SUM(H22:K22)</f>
        <v>49983</v>
      </c>
      <c r="H22" s="34" t="n">
        <v>0</v>
      </c>
      <c r="I22" s="34" t="n">
        <v>49983</v>
      </c>
      <c r="J22" s="34" t="n">
        <v>0</v>
      </c>
      <c r="K22" s="34" t="n">
        <v>0</v>
      </c>
    </row>
    <row r="23" s="30" customFormat="true" ht="76.5" hidden="false" customHeight="false" outlineLevel="0" collapsed="false">
      <c r="B23" s="31" t="s">
        <v>563</v>
      </c>
      <c r="C23" s="32" t="n">
        <v>38952</v>
      </c>
      <c r="D23" s="31" t="s">
        <v>564</v>
      </c>
      <c r="E23" s="31" t="s">
        <v>531</v>
      </c>
      <c r="F23" s="31" t="s">
        <v>55</v>
      </c>
      <c r="G23" s="33" t="n">
        <f aca="false">SUM(H23:K23)</f>
        <v>99977</v>
      </c>
      <c r="H23" s="34" t="n">
        <v>0</v>
      </c>
      <c r="I23" s="34" t="n">
        <v>99977</v>
      </c>
      <c r="J23" s="34" t="n">
        <v>0</v>
      </c>
      <c r="K23" s="34" t="n">
        <v>0</v>
      </c>
    </row>
    <row r="24" s="30" customFormat="true" ht="76.5" hidden="false" customHeight="false" outlineLevel="0" collapsed="false">
      <c r="B24" s="31" t="s">
        <v>565</v>
      </c>
      <c r="C24" s="32" t="n">
        <v>38964</v>
      </c>
      <c r="D24" s="31" t="s">
        <v>566</v>
      </c>
      <c r="E24" s="31" t="s">
        <v>531</v>
      </c>
      <c r="F24" s="31" t="s">
        <v>31</v>
      </c>
      <c r="G24" s="33" t="n">
        <f aca="false">SUM(H24:K24)</f>
        <v>1141741</v>
      </c>
      <c r="H24" s="34" t="n">
        <v>0</v>
      </c>
      <c r="I24" s="34" t="n">
        <v>320000</v>
      </c>
      <c r="J24" s="34" t="n">
        <v>421827</v>
      </c>
      <c r="K24" s="34" t="n">
        <v>399914</v>
      </c>
    </row>
    <row r="25" s="30" customFormat="true" ht="63.75" hidden="false" customHeight="false" outlineLevel="0" collapsed="false">
      <c r="B25" s="31" t="s">
        <v>567</v>
      </c>
      <c r="C25" s="32" t="n">
        <v>38978</v>
      </c>
      <c r="D25" s="31" t="s">
        <v>568</v>
      </c>
      <c r="E25" s="31" t="s">
        <v>531</v>
      </c>
      <c r="F25" s="31" t="s">
        <v>39</v>
      </c>
      <c r="G25" s="33" t="n">
        <f aca="false">SUM(H25:K25)</f>
        <v>45000</v>
      </c>
      <c r="H25" s="34" t="n">
        <v>0</v>
      </c>
      <c r="I25" s="34" t="n">
        <v>25000</v>
      </c>
      <c r="J25" s="34" t="n">
        <v>0</v>
      </c>
      <c r="K25" s="34" t="n">
        <v>20000</v>
      </c>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25.7"/>
    <col collapsed="false" customWidth="true" hidden="false" outlineLevel="0" max="4" min="4" style="2" width="15.85"/>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56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70</v>
      </c>
      <c r="E4" s="13" t="s">
        <v>6</v>
      </c>
      <c r="F4" s="13" t="s">
        <v>7</v>
      </c>
      <c r="G4" s="13" t="s">
        <v>8</v>
      </c>
      <c r="H4" s="13"/>
      <c r="I4" s="13"/>
      <c r="J4" s="13"/>
      <c r="K4" s="13"/>
    </row>
    <row r="5" s="6" customFormat="true" ht="12.75" hidden="false" customHeight="false" outlineLevel="0" collapsed="false">
      <c r="B5" s="14" t="s">
        <v>9</v>
      </c>
      <c r="C5" s="15" t="s">
        <v>10</v>
      </c>
      <c r="D5" s="13" t="s">
        <v>571</v>
      </c>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10" t="n">
        <f aca="false">SUM(H7:K7)</f>
        <v>5110215.21</v>
      </c>
      <c r="H7" s="10" t="n">
        <f aca="false">SUM(H8:H2919)</f>
        <v>2025133.33</v>
      </c>
      <c r="I7" s="10" t="n">
        <f aca="false">SUM(I8:I2919)</f>
        <v>795566.72</v>
      </c>
      <c r="J7" s="10" t="n">
        <f aca="false">SUM(J8:J2919)</f>
        <v>2289515.16</v>
      </c>
      <c r="K7" s="24" t="n">
        <f aca="false">SUM(K8:K2919)</f>
        <v>0</v>
      </c>
    </row>
    <row r="8" s="30" customFormat="true" ht="38.25" hidden="false" customHeight="false" outlineLevel="0" collapsed="false">
      <c r="A8" s="31" t="s">
        <v>572</v>
      </c>
      <c r="B8" s="32" t="n">
        <v>38244</v>
      </c>
      <c r="C8" s="31" t="s">
        <v>573</v>
      </c>
      <c r="D8" s="31" t="s">
        <v>574</v>
      </c>
      <c r="E8" s="31" t="s">
        <v>31</v>
      </c>
      <c r="F8" s="33" t="n">
        <f aca="false">SUM(G8:J8)</f>
        <v>329316.85</v>
      </c>
      <c r="G8" s="34" t="n">
        <v>0</v>
      </c>
      <c r="H8" s="34" t="n">
        <v>135600</v>
      </c>
      <c r="I8" s="34" t="n">
        <v>39550</v>
      </c>
      <c r="J8" s="34" t="n">
        <v>154166.85</v>
      </c>
      <c r="K8" s="43"/>
    </row>
    <row r="9" s="30" customFormat="true" ht="38.25" hidden="false" customHeight="false" outlineLevel="0" collapsed="false">
      <c r="A9" s="31" t="s">
        <v>575</v>
      </c>
      <c r="B9" s="32" t="n">
        <v>38279</v>
      </c>
      <c r="C9" s="31" t="s">
        <v>576</v>
      </c>
      <c r="D9" s="31" t="s">
        <v>251</v>
      </c>
      <c r="E9" s="31" t="s">
        <v>31</v>
      </c>
      <c r="F9" s="33" t="n">
        <f aca="false">SUM(G9:J9)</f>
        <v>173626.36</v>
      </c>
      <c r="G9" s="34" t="n">
        <v>0</v>
      </c>
      <c r="H9" s="34" t="n">
        <v>79988.33</v>
      </c>
      <c r="I9" s="34" t="n">
        <v>16012.72</v>
      </c>
      <c r="J9" s="34" t="n">
        <v>77625.31</v>
      </c>
      <c r="K9" s="43"/>
    </row>
    <row r="10" s="30" customFormat="true" ht="51" hidden="false" customHeight="false" outlineLevel="0" collapsed="false">
      <c r="A10" s="31" t="s">
        <v>577</v>
      </c>
      <c r="B10" s="32" t="n">
        <v>38342</v>
      </c>
      <c r="C10" s="31" t="s">
        <v>578</v>
      </c>
      <c r="D10" s="31" t="s">
        <v>579</v>
      </c>
      <c r="E10" s="31" t="s">
        <v>63</v>
      </c>
      <c r="F10" s="33" t="n">
        <f aca="false">SUM(G10:J10)</f>
        <v>20000</v>
      </c>
      <c r="G10" s="34" t="n">
        <v>0</v>
      </c>
      <c r="H10" s="34" t="n">
        <v>10000</v>
      </c>
      <c r="I10" s="34" t="n">
        <v>0</v>
      </c>
      <c r="J10" s="34" t="n">
        <v>10000</v>
      </c>
      <c r="K10" s="43"/>
    </row>
    <row r="11" s="30" customFormat="true" ht="38.25" hidden="false" customHeight="false" outlineLevel="0" collapsed="false">
      <c r="A11" s="31" t="s">
        <v>580</v>
      </c>
      <c r="B11" s="32" t="n">
        <v>38538</v>
      </c>
      <c r="C11" s="31" t="s">
        <v>581</v>
      </c>
      <c r="D11" s="31" t="s">
        <v>574</v>
      </c>
      <c r="E11" s="31" t="s">
        <v>198</v>
      </c>
      <c r="F11" s="33" t="n">
        <f aca="false">SUM(G11:J11)</f>
        <v>1033205</v>
      </c>
      <c r="G11" s="34" t="n">
        <v>0</v>
      </c>
      <c r="H11" s="34" t="n">
        <v>0</v>
      </c>
      <c r="I11" s="34" t="n">
        <v>0</v>
      </c>
      <c r="J11" s="34" t="n">
        <v>1033205</v>
      </c>
      <c r="K11" s="43"/>
    </row>
    <row r="12" s="30" customFormat="true" ht="38.25" hidden="false" customHeight="false" outlineLevel="0" collapsed="false">
      <c r="A12" s="31" t="s">
        <v>582</v>
      </c>
      <c r="B12" s="32" t="n">
        <v>38560</v>
      </c>
      <c r="C12" s="31" t="s">
        <v>583</v>
      </c>
      <c r="D12" s="31" t="s">
        <v>574</v>
      </c>
      <c r="E12" s="31" t="s">
        <v>31</v>
      </c>
      <c r="F12" s="33" t="n">
        <f aca="false">SUM(G12:J12)</f>
        <v>180289</v>
      </c>
      <c r="G12" s="34" t="n">
        <v>0</v>
      </c>
      <c r="H12" s="34" t="n">
        <v>74400</v>
      </c>
      <c r="I12" s="34" t="n">
        <v>18600</v>
      </c>
      <c r="J12" s="34" t="n">
        <v>87289</v>
      </c>
      <c r="K12" s="43"/>
    </row>
    <row r="13" s="30" customFormat="true" ht="38.25" hidden="false" customHeight="false" outlineLevel="0" collapsed="false">
      <c r="A13" s="31" t="s">
        <v>584</v>
      </c>
      <c r="B13" s="32" t="n">
        <v>38562</v>
      </c>
      <c r="C13" s="31" t="s">
        <v>585</v>
      </c>
      <c r="D13" s="31" t="s">
        <v>574</v>
      </c>
      <c r="E13" s="31" t="s">
        <v>31</v>
      </c>
      <c r="F13" s="33" t="n">
        <f aca="false">SUM(G13:J13)</f>
        <v>96588</v>
      </c>
      <c r="G13" s="34" t="n">
        <v>0</v>
      </c>
      <c r="H13" s="34" t="n">
        <v>46500</v>
      </c>
      <c r="I13" s="34" t="n">
        <v>10850</v>
      </c>
      <c r="J13" s="34" t="n">
        <v>39238</v>
      </c>
      <c r="K13" s="43"/>
    </row>
    <row r="14" s="30" customFormat="true" ht="51" hidden="false" customHeight="false" outlineLevel="0" collapsed="false">
      <c r="A14" s="31" t="s">
        <v>586</v>
      </c>
      <c r="B14" s="32" t="n">
        <v>38588</v>
      </c>
      <c r="C14" s="31" t="s">
        <v>587</v>
      </c>
      <c r="D14" s="31" t="s">
        <v>574</v>
      </c>
      <c r="E14" s="31" t="s">
        <v>31</v>
      </c>
      <c r="F14" s="33" t="n">
        <f aca="false">SUM(G14:J14)</f>
        <v>548082</v>
      </c>
      <c r="G14" s="34" t="n">
        <v>0</v>
      </c>
      <c r="H14" s="34" t="n">
        <v>90000</v>
      </c>
      <c r="I14" s="34" t="n">
        <v>360000</v>
      </c>
      <c r="J14" s="34" t="n">
        <v>98082</v>
      </c>
      <c r="K14" s="43"/>
    </row>
    <row r="15" s="30" customFormat="true" ht="89.25" hidden="false" customHeight="false" outlineLevel="0" collapsed="false">
      <c r="A15" s="31" t="s">
        <v>588</v>
      </c>
      <c r="B15" s="32" t="n">
        <v>38602</v>
      </c>
      <c r="C15" s="31" t="s">
        <v>589</v>
      </c>
      <c r="D15" s="31" t="s">
        <v>590</v>
      </c>
      <c r="E15" s="31" t="s">
        <v>55</v>
      </c>
      <c r="F15" s="33" t="n">
        <f aca="false">SUM(G15:J15)</f>
        <v>238627</v>
      </c>
      <c r="G15" s="34" t="n">
        <v>0</v>
      </c>
      <c r="H15" s="34" t="n">
        <v>160739</v>
      </c>
      <c r="I15" s="34" t="n">
        <v>0</v>
      </c>
      <c r="J15" s="34" t="n">
        <v>77888</v>
      </c>
      <c r="K15" s="43"/>
    </row>
    <row r="16" s="30" customFormat="true" ht="63.75" hidden="false" customHeight="false" outlineLevel="0" collapsed="false">
      <c r="A16" s="31" t="s">
        <v>591</v>
      </c>
      <c r="B16" s="32" t="n">
        <v>38653</v>
      </c>
      <c r="C16" s="31" t="s">
        <v>592</v>
      </c>
      <c r="D16" s="31" t="s">
        <v>574</v>
      </c>
      <c r="E16" s="31" t="s">
        <v>39</v>
      </c>
      <c r="F16" s="33" t="n">
        <f aca="false">SUM(G16:J16)</f>
        <v>24951</v>
      </c>
      <c r="G16" s="34" t="n">
        <v>0</v>
      </c>
      <c r="H16" s="34" t="n">
        <v>10000</v>
      </c>
      <c r="I16" s="34" t="n">
        <v>0</v>
      </c>
      <c r="J16" s="34" t="n">
        <v>14951</v>
      </c>
      <c r="K16" s="43"/>
    </row>
    <row r="17" s="30" customFormat="true" ht="51" hidden="false" customHeight="false" outlineLevel="0" collapsed="false">
      <c r="A17" s="31" t="s">
        <v>593</v>
      </c>
      <c r="B17" s="32" t="n">
        <v>38678</v>
      </c>
      <c r="C17" s="31" t="s">
        <v>594</v>
      </c>
      <c r="D17" s="31" t="s">
        <v>574</v>
      </c>
      <c r="E17" s="31" t="s">
        <v>31</v>
      </c>
      <c r="F17" s="33" t="n">
        <f aca="false">SUM(G17:J17)</f>
        <v>82688</v>
      </c>
      <c r="G17" s="34" t="n">
        <v>0</v>
      </c>
      <c r="H17" s="34" t="n">
        <v>30000</v>
      </c>
      <c r="I17" s="34" t="n">
        <v>33000</v>
      </c>
      <c r="J17" s="34" t="n">
        <v>19688</v>
      </c>
      <c r="K17" s="43"/>
    </row>
    <row r="18" s="30" customFormat="true" ht="51" hidden="false" customHeight="false" outlineLevel="0" collapsed="false">
      <c r="A18" s="31" t="s">
        <v>595</v>
      </c>
      <c r="B18" s="32" t="n">
        <v>38678</v>
      </c>
      <c r="C18" s="31" t="s">
        <v>596</v>
      </c>
      <c r="D18" s="31" t="s">
        <v>574</v>
      </c>
      <c r="E18" s="31" t="s">
        <v>31</v>
      </c>
      <c r="F18" s="33" t="n">
        <f aca="false">SUM(G18:J18)</f>
        <v>137572</v>
      </c>
      <c r="G18" s="34" t="n">
        <v>0</v>
      </c>
      <c r="H18" s="34" t="n">
        <v>58500</v>
      </c>
      <c r="I18" s="34" t="n">
        <v>45000</v>
      </c>
      <c r="J18" s="34" t="n">
        <v>34072</v>
      </c>
      <c r="K18" s="43"/>
    </row>
    <row r="19" s="30" customFormat="true" ht="51" hidden="false" customHeight="false" outlineLevel="0" collapsed="false">
      <c r="A19" s="31" t="s">
        <v>597</v>
      </c>
      <c r="B19" s="32" t="n">
        <v>38684</v>
      </c>
      <c r="C19" s="31" t="s">
        <v>598</v>
      </c>
      <c r="D19" s="31" t="s">
        <v>574</v>
      </c>
      <c r="E19" s="31" t="s">
        <v>31</v>
      </c>
      <c r="F19" s="33" t="n">
        <f aca="false">SUM(G19:J19)</f>
        <v>121980</v>
      </c>
      <c r="G19" s="34" t="n">
        <v>0</v>
      </c>
      <c r="H19" s="34" t="n">
        <v>40000</v>
      </c>
      <c r="I19" s="34" t="n">
        <v>9600</v>
      </c>
      <c r="J19" s="34" t="n">
        <v>72380</v>
      </c>
      <c r="K19" s="43"/>
    </row>
    <row r="20" s="30" customFormat="true" ht="51" hidden="false" customHeight="false" outlineLevel="0" collapsed="false">
      <c r="A20" s="31" t="s">
        <v>599</v>
      </c>
      <c r="B20" s="32" t="n">
        <v>38685</v>
      </c>
      <c r="C20" s="31" t="s">
        <v>600</v>
      </c>
      <c r="D20" s="31" t="s">
        <v>574</v>
      </c>
      <c r="E20" s="31" t="s">
        <v>31</v>
      </c>
      <c r="F20" s="33" t="n">
        <f aca="false">SUM(G20:J20)</f>
        <v>254689</v>
      </c>
      <c r="G20" s="34" t="n">
        <v>0</v>
      </c>
      <c r="H20" s="34" t="n">
        <v>148800</v>
      </c>
      <c r="I20" s="34" t="n">
        <v>18600</v>
      </c>
      <c r="J20" s="34" t="n">
        <v>87289</v>
      </c>
      <c r="K20" s="43"/>
    </row>
    <row r="21" s="30" customFormat="true" ht="102" hidden="false" customHeight="false" outlineLevel="0" collapsed="false">
      <c r="A21" s="31" t="s">
        <v>601</v>
      </c>
      <c r="B21" s="32" t="n">
        <v>38714</v>
      </c>
      <c r="C21" s="31" t="s">
        <v>602</v>
      </c>
      <c r="D21" s="31" t="s">
        <v>603</v>
      </c>
      <c r="E21" s="31" t="s">
        <v>43</v>
      </c>
      <c r="F21" s="33" t="n">
        <f aca="false">SUM(G21:J21)</f>
        <v>412115</v>
      </c>
      <c r="G21" s="34" t="n">
        <v>0</v>
      </c>
      <c r="H21" s="34" t="n">
        <v>103977</v>
      </c>
      <c r="I21" s="34" t="n">
        <v>226654</v>
      </c>
      <c r="J21" s="34" t="n">
        <v>81484</v>
      </c>
      <c r="K21" s="43"/>
    </row>
    <row r="22" s="30" customFormat="true" ht="63.75" hidden="false" customHeight="false" outlineLevel="0" collapsed="false">
      <c r="A22" s="31" t="s">
        <v>604</v>
      </c>
      <c r="B22" s="32" t="n">
        <v>38740</v>
      </c>
      <c r="C22" s="31" t="s">
        <v>605</v>
      </c>
      <c r="D22" s="31" t="s">
        <v>574</v>
      </c>
      <c r="E22" s="31" t="s">
        <v>55</v>
      </c>
      <c r="F22" s="33" t="n">
        <f aca="false">SUM(G22:J22)</f>
        <v>197481</v>
      </c>
      <c r="G22" s="34" t="n">
        <v>0</v>
      </c>
      <c r="H22" s="34" t="n">
        <v>157985</v>
      </c>
      <c r="I22" s="34" t="n">
        <v>0</v>
      </c>
      <c r="J22" s="34" t="n">
        <v>39496</v>
      </c>
      <c r="K22" s="43"/>
    </row>
    <row r="23" s="30" customFormat="true" ht="63.75" hidden="false" customHeight="false" outlineLevel="0" collapsed="false">
      <c r="A23" s="31" t="s">
        <v>606</v>
      </c>
      <c r="B23" s="32" t="n">
        <v>38744</v>
      </c>
      <c r="C23" s="31" t="s">
        <v>607</v>
      </c>
      <c r="D23" s="31" t="s">
        <v>134</v>
      </c>
      <c r="E23" s="31" t="s">
        <v>39</v>
      </c>
      <c r="F23" s="33" t="n">
        <f aca="false">SUM(G23:J23)</f>
        <v>105203</v>
      </c>
      <c r="G23" s="34" t="n">
        <v>42000</v>
      </c>
      <c r="H23" s="34" t="n">
        <v>42200</v>
      </c>
      <c r="I23" s="34" t="n">
        <v>0</v>
      </c>
      <c r="J23" s="34" t="n">
        <v>21003</v>
      </c>
      <c r="K23" s="43"/>
    </row>
    <row r="24" s="30" customFormat="true" ht="76.5" hidden="false" customHeight="false" outlineLevel="0" collapsed="false">
      <c r="A24" s="31" t="s">
        <v>608</v>
      </c>
      <c r="B24" s="32" t="n">
        <v>38779</v>
      </c>
      <c r="C24" s="31" t="s">
        <v>609</v>
      </c>
      <c r="D24" s="31" t="s">
        <v>574</v>
      </c>
      <c r="E24" s="31" t="s">
        <v>51</v>
      </c>
      <c r="F24" s="33" t="n">
        <f aca="false">SUM(G24:J24)</f>
        <v>281174</v>
      </c>
      <c r="G24" s="34" t="n">
        <v>0</v>
      </c>
      <c r="H24" s="34" t="n">
        <v>196822</v>
      </c>
      <c r="I24" s="34" t="n">
        <v>0</v>
      </c>
      <c r="J24" s="34" t="n">
        <v>84352</v>
      </c>
      <c r="K24" s="43"/>
    </row>
    <row r="25" s="30" customFormat="true" ht="51" hidden="false" customHeight="false" outlineLevel="0" collapsed="false">
      <c r="A25" s="31" t="s">
        <v>610</v>
      </c>
      <c r="B25" s="32" t="n">
        <v>38824</v>
      </c>
      <c r="C25" s="31" t="s">
        <v>611</v>
      </c>
      <c r="D25" s="31" t="s">
        <v>612</v>
      </c>
      <c r="E25" s="31" t="s">
        <v>63</v>
      </c>
      <c r="F25" s="33" t="n">
        <f aca="false">SUM(G25:J25)</f>
        <v>20000</v>
      </c>
      <c r="G25" s="34" t="n">
        <v>0</v>
      </c>
      <c r="H25" s="34" t="n">
        <v>10000</v>
      </c>
      <c r="I25" s="34" t="n">
        <v>0</v>
      </c>
      <c r="J25" s="34" t="n">
        <v>10000</v>
      </c>
      <c r="K25" s="43"/>
    </row>
    <row r="26" s="30" customFormat="true" ht="114.75" hidden="false" customHeight="false" outlineLevel="0" collapsed="false">
      <c r="A26" s="31" t="s">
        <v>613</v>
      </c>
      <c r="B26" s="32" t="n">
        <v>38868</v>
      </c>
      <c r="C26" s="31" t="s">
        <v>614</v>
      </c>
      <c r="D26" s="31" t="s">
        <v>574</v>
      </c>
      <c r="E26" s="31" t="s">
        <v>470</v>
      </c>
      <c r="F26" s="33" t="n">
        <f aca="false">SUM(G26:J26)</f>
        <v>156334</v>
      </c>
      <c r="G26" s="34" t="n">
        <v>0</v>
      </c>
      <c r="H26" s="34" t="n">
        <v>125067</v>
      </c>
      <c r="I26" s="34" t="n">
        <v>0</v>
      </c>
      <c r="J26" s="34" t="n">
        <v>31267</v>
      </c>
      <c r="K26" s="43"/>
    </row>
    <row r="27" s="30" customFormat="true" ht="63.75" hidden="false" customHeight="false" outlineLevel="0" collapsed="false">
      <c r="A27" s="31" t="s">
        <v>615</v>
      </c>
      <c r="B27" s="32" t="n">
        <v>38883</v>
      </c>
      <c r="C27" s="31" t="s">
        <v>616</v>
      </c>
      <c r="D27" s="31" t="s">
        <v>617</v>
      </c>
      <c r="E27" s="31" t="s">
        <v>27</v>
      </c>
      <c r="F27" s="33" t="n">
        <f aca="false">SUM(G27:J27)</f>
        <v>26771</v>
      </c>
      <c r="G27" s="34" t="n">
        <v>0</v>
      </c>
      <c r="H27" s="34" t="n">
        <v>20000</v>
      </c>
      <c r="I27" s="34" t="n">
        <v>0</v>
      </c>
      <c r="J27" s="34" t="n">
        <v>6771</v>
      </c>
      <c r="K27" s="43"/>
    </row>
    <row r="28" s="30" customFormat="true" ht="89.25" hidden="false" customHeight="false" outlineLevel="0" collapsed="false">
      <c r="A28" s="31" t="s">
        <v>618</v>
      </c>
      <c r="B28" s="32" t="n">
        <v>38910</v>
      </c>
      <c r="C28" s="31" t="s">
        <v>619</v>
      </c>
      <c r="D28" s="31" t="s">
        <v>617</v>
      </c>
      <c r="E28" s="31" t="s">
        <v>27</v>
      </c>
      <c r="F28" s="33" t="n">
        <f aca="false">SUM(G28:J28)</f>
        <v>27613</v>
      </c>
      <c r="G28" s="34" t="n">
        <v>0</v>
      </c>
      <c r="H28" s="34" t="n">
        <v>20000</v>
      </c>
      <c r="I28" s="34" t="n">
        <v>0</v>
      </c>
      <c r="J28" s="34" t="n">
        <v>7613</v>
      </c>
      <c r="K28" s="43"/>
    </row>
    <row r="29" s="30" customFormat="true" ht="51" hidden="false" customHeight="false" outlineLevel="0" collapsed="false">
      <c r="A29" s="31" t="s">
        <v>620</v>
      </c>
      <c r="B29" s="32" t="n">
        <v>38916</v>
      </c>
      <c r="C29" s="31" t="s">
        <v>621</v>
      </c>
      <c r="D29" s="31" t="s">
        <v>574</v>
      </c>
      <c r="E29" s="31" t="s">
        <v>31</v>
      </c>
      <c r="F29" s="33" t="n">
        <f aca="false">SUM(G29:J29)</f>
        <v>113568</v>
      </c>
      <c r="G29" s="34" t="n">
        <v>0</v>
      </c>
      <c r="H29" s="34" t="n">
        <v>45000</v>
      </c>
      <c r="I29" s="34" t="n">
        <v>9000</v>
      </c>
      <c r="J29" s="34" t="n">
        <v>59568</v>
      </c>
    </row>
    <row r="30" s="30" customFormat="true" ht="51" hidden="false" customHeight="false" outlineLevel="0" collapsed="false">
      <c r="A30" s="31" t="s">
        <v>622</v>
      </c>
      <c r="B30" s="32" t="n">
        <v>38916</v>
      </c>
      <c r="C30" s="31" t="s">
        <v>623</v>
      </c>
      <c r="D30" s="31" t="s">
        <v>574</v>
      </c>
      <c r="E30" s="31" t="s">
        <v>31</v>
      </c>
      <c r="F30" s="33" t="n">
        <f aca="false">SUM(G30:J30)</f>
        <v>100273</v>
      </c>
      <c r="G30" s="34" t="n">
        <v>0</v>
      </c>
      <c r="H30" s="34" t="n">
        <v>43500</v>
      </c>
      <c r="I30" s="34" t="n">
        <v>8700</v>
      </c>
      <c r="J30" s="34" t="n">
        <v>48073</v>
      </c>
    </row>
    <row r="31" s="30" customFormat="true" ht="51" hidden="false" customHeight="false" outlineLevel="0" collapsed="false">
      <c r="A31" s="31" t="s">
        <v>624</v>
      </c>
      <c r="B31" s="32" t="n">
        <v>38959</v>
      </c>
      <c r="C31" s="31" t="s">
        <v>625</v>
      </c>
      <c r="D31" s="31" t="s">
        <v>626</v>
      </c>
      <c r="E31" s="31" t="s">
        <v>55</v>
      </c>
      <c r="F31" s="33" t="n">
        <f aca="false">SUM(G31:J31)</f>
        <v>470069</v>
      </c>
      <c r="G31" s="34" t="n">
        <v>0</v>
      </c>
      <c r="H31" s="34" t="n">
        <v>376055</v>
      </c>
      <c r="I31" s="34" t="n">
        <v>0</v>
      </c>
      <c r="J31" s="34" t="n">
        <v>94014</v>
      </c>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27.42"/>
    <col collapsed="false" customWidth="true" hidden="false" outlineLevel="0" max="4" min="4" style="2" width="14.85"/>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2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10" t="n">
        <f aca="false">SUM(H7:K7)</f>
        <v>3486101.16</v>
      </c>
      <c r="H7" s="10" t="n">
        <f aca="false">SUM(H8:H2920)</f>
        <v>1783989.9</v>
      </c>
      <c r="I7" s="10" t="n">
        <f aca="false">SUM(I8:I2920)</f>
        <v>505469.05</v>
      </c>
      <c r="J7" s="10" t="n">
        <f aca="false">SUM(J8:J2920)</f>
        <v>1196642.21</v>
      </c>
      <c r="K7" s="24" t="n">
        <f aca="false">SUM(K8:K2920)</f>
        <v>0</v>
      </c>
    </row>
    <row r="8" s="30" customFormat="true" ht="51" hidden="false" customHeight="false" outlineLevel="0" collapsed="false">
      <c r="A8" s="31" t="s">
        <v>628</v>
      </c>
      <c r="B8" s="32" t="n">
        <v>38220</v>
      </c>
      <c r="C8" s="31" t="s">
        <v>629</v>
      </c>
      <c r="D8" s="31" t="s">
        <v>630</v>
      </c>
      <c r="E8" s="31" t="s">
        <v>27</v>
      </c>
      <c r="F8" s="33" t="n">
        <f aca="false">SUM(G8:J8)</f>
        <v>18000</v>
      </c>
      <c r="G8" s="34" t="n">
        <v>0</v>
      </c>
      <c r="H8" s="34" t="n">
        <v>10000</v>
      </c>
      <c r="I8" s="34" t="n">
        <v>0</v>
      </c>
      <c r="J8" s="34" t="n">
        <v>8000</v>
      </c>
      <c r="K8" s="43"/>
    </row>
    <row r="9" s="30" customFormat="true" ht="89.25" hidden="false" customHeight="false" outlineLevel="0" collapsed="false">
      <c r="A9" s="31" t="s">
        <v>631</v>
      </c>
      <c r="B9" s="32" t="n">
        <v>38279</v>
      </c>
      <c r="C9" s="31" t="s">
        <v>632</v>
      </c>
      <c r="D9" s="31" t="s">
        <v>97</v>
      </c>
      <c r="E9" s="31" t="s">
        <v>31</v>
      </c>
      <c r="F9" s="33" t="n">
        <f aca="false">SUM(G9:J9)</f>
        <v>185860.49</v>
      </c>
      <c r="G9" s="34" t="n">
        <v>0</v>
      </c>
      <c r="H9" s="34" t="n">
        <v>70800</v>
      </c>
      <c r="I9" s="34" t="n">
        <v>18586.05</v>
      </c>
      <c r="J9" s="34" t="n">
        <v>96474.44</v>
      </c>
      <c r="K9" s="43"/>
    </row>
    <row r="10" s="30" customFormat="true" ht="63.75" hidden="false" customHeight="false" outlineLevel="0" collapsed="false">
      <c r="A10" s="31" t="s">
        <v>633</v>
      </c>
      <c r="B10" s="32" t="n">
        <v>38279</v>
      </c>
      <c r="C10" s="31" t="s">
        <v>634</v>
      </c>
      <c r="D10" s="31" t="s">
        <v>251</v>
      </c>
      <c r="E10" s="31" t="s">
        <v>31</v>
      </c>
      <c r="F10" s="33" t="n">
        <f aca="false">SUM(G10:J10)</f>
        <v>67197.97</v>
      </c>
      <c r="G10" s="34" t="n">
        <v>0</v>
      </c>
      <c r="H10" s="34" t="n">
        <v>42000</v>
      </c>
      <c r="I10" s="34" t="n">
        <v>6719.8</v>
      </c>
      <c r="J10" s="34" t="n">
        <v>18478.17</v>
      </c>
      <c r="K10" s="43"/>
    </row>
    <row r="11" s="30" customFormat="true" ht="76.5" hidden="false" customHeight="false" outlineLevel="0" collapsed="false">
      <c r="A11" s="31" t="s">
        <v>635</v>
      </c>
      <c r="B11" s="32" t="n">
        <v>38286</v>
      </c>
      <c r="C11" s="31" t="s">
        <v>636</v>
      </c>
      <c r="D11" s="31" t="s">
        <v>637</v>
      </c>
      <c r="E11" s="31" t="s">
        <v>23</v>
      </c>
      <c r="F11" s="33" t="n">
        <f aca="false">SUM(G11:J11)</f>
        <v>70000</v>
      </c>
      <c r="G11" s="34" t="n">
        <v>0</v>
      </c>
      <c r="H11" s="34" t="n">
        <v>0</v>
      </c>
      <c r="I11" s="34" t="n">
        <v>70000</v>
      </c>
      <c r="J11" s="34" t="n">
        <v>0</v>
      </c>
      <c r="K11" s="43"/>
    </row>
    <row r="12" s="30" customFormat="true" ht="38.25" hidden="false" customHeight="false" outlineLevel="0" collapsed="false">
      <c r="A12" s="31" t="s">
        <v>638</v>
      </c>
      <c r="B12" s="32" t="n">
        <v>38489</v>
      </c>
      <c r="C12" s="31" t="s">
        <v>639</v>
      </c>
      <c r="D12" s="31" t="s">
        <v>640</v>
      </c>
      <c r="E12" s="31" t="s">
        <v>31</v>
      </c>
      <c r="F12" s="33" t="n">
        <f aca="false">SUM(G12:J12)</f>
        <v>79460</v>
      </c>
      <c r="G12" s="34" t="n">
        <v>0</v>
      </c>
      <c r="H12" s="34" t="n">
        <v>24000</v>
      </c>
      <c r="I12" s="34" t="n">
        <v>7946</v>
      </c>
      <c r="J12" s="34" t="n">
        <v>47514</v>
      </c>
      <c r="K12" s="43"/>
    </row>
    <row r="13" s="30" customFormat="true" ht="102" hidden="false" customHeight="false" outlineLevel="0" collapsed="false">
      <c r="A13" s="31" t="s">
        <v>641</v>
      </c>
      <c r="B13" s="32" t="n">
        <v>38504</v>
      </c>
      <c r="C13" s="31" t="s">
        <v>642</v>
      </c>
      <c r="D13" s="31" t="s">
        <v>643</v>
      </c>
      <c r="E13" s="31" t="s">
        <v>39</v>
      </c>
      <c r="F13" s="33" t="n">
        <f aca="false">SUM(G13:J13)</f>
        <v>330000</v>
      </c>
      <c r="G13" s="34" t="n">
        <v>0</v>
      </c>
      <c r="H13" s="34" t="n">
        <v>280500</v>
      </c>
      <c r="I13" s="34" t="n">
        <v>0</v>
      </c>
      <c r="J13" s="34" t="n">
        <v>49500</v>
      </c>
      <c r="K13" s="43"/>
    </row>
    <row r="14" s="30" customFormat="true" ht="38.25" hidden="false" customHeight="false" outlineLevel="0" collapsed="false">
      <c r="A14" s="31" t="s">
        <v>644</v>
      </c>
      <c r="B14" s="32" t="n">
        <v>38525</v>
      </c>
      <c r="C14" s="31" t="s">
        <v>645</v>
      </c>
      <c r="D14" s="31" t="s">
        <v>640</v>
      </c>
      <c r="E14" s="31" t="s">
        <v>31</v>
      </c>
      <c r="F14" s="33" t="n">
        <f aca="false">SUM(G14:J14)</f>
        <v>94311</v>
      </c>
      <c r="G14" s="34" t="n">
        <v>0</v>
      </c>
      <c r="H14" s="34" t="n">
        <v>34500</v>
      </c>
      <c r="I14" s="34" t="n">
        <v>9081</v>
      </c>
      <c r="J14" s="34" t="n">
        <v>50730</v>
      </c>
      <c r="K14" s="43"/>
    </row>
    <row r="15" s="30" customFormat="true" ht="51" hidden="false" customHeight="false" outlineLevel="0" collapsed="false">
      <c r="A15" s="31" t="s">
        <v>646</v>
      </c>
      <c r="B15" s="32" t="n">
        <v>38587</v>
      </c>
      <c r="C15" s="31" t="s">
        <v>647</v>
      </c>
      <c r="D15" s="31" t="s">
        <v>46</v>
      </c>
      <c r="E15" s="31" t="s">
        <v>31</v>
      </c>
      <c r="F15" s="33" t="n">
        <f aca="false">SUM(G15:J15)</f>
        <v>97541</v>
      </c>
      <c r="G15" s="34" t="n">
        <v>0</v>
      </c>
      <c r="H15" s="34" t="n">
        <v>22800</v>
      </c>
      <c r="I15" s="34" t="n">
        <v>13741</v>
      </c>
      <c r="J15" s="34" t="n">
        <v>61000</v>
      </c>
      <c r="K15" s="43"/>
    </row>
    <row r="16" s="30" customFormat="true" ht="76.5" hidden="false" customHeight="false" outlineLevel="0" collapsed="false">
      <c r="A16" s="31" t="s">
        <v>648</v>
      </c>
      <c r="B16" s="32" t="n">
        <v>38621</v>
      </c>
      <c r="C16" s="31" t="s">
        <v>649</v>
      </c>
      <c r="D16" s="31" t="s">
        <v>650</v>
      </c>
      <c r="E16" s="31" t="s">
        <v>274</v>
      </c>
      <c r="F16" s="33" t="n">
        <f aca="false">SUM(G16:J16)</f>
        <v>79435</v>
      </c>
      <c r="G16" s="34" t="n">
        <v>0</v>
      </c>
      <c r="H16" s="34" t="n">
        <v>63620</v>
      </c>
      <c r="I16" s="34" t="n">
        <v>0</v>
      </c>
      <c r="J16" s="34" t="n">
        <v>15815</v>
      </c>
      <c r="K16" s="43"/>
    </row>
    <row r="17" s="30" customFormat="true" ht="38.25" hidden="false" customHeight="false" outlineLevel="0" collapsed="false">
      <c r="A17" s="31" t="s">
        <v>651</v>
      </c>
      <c r="B17" s="32" t="n">
        <v>38673</v>
      </c>
      <c r="C17" s="31" t="s">
        <v>652</v>
      </c>
      <c r="D17" s="31" t="s">
        <v>640</v>
      </c>
      <c r="E17" s="31" t="s">
        <v>31</v>
      </c>
      <c r="F17" s="33" t="n">
        <f aca="false">SUM(G17:J17)</f>
        <v>329512</v>
      </c>
      <c r="G17" s="34" t="n">
        <v>0</v>
      </c>
      <c r="H17" s="34" t="n">
        <v>99234</v>
      </c>
      <c r="I17" s="34" t="n">
        <v>36663</v>
      </c>
      <c r="J17" s="34" t="n">
        <v>193615</v>
      </c>
      <c r="K17" s="43"/>
    </row>
    <row r="18" s="30" customFormat="true" ht="63.75" hidden="false" customHeight="false" outlineLevel="0" collapsed="false">
      <c r="A18" s="31" t="s">
        <v>653</v>
      </c>
      <c r="B18" s="32" t="n">
        <v>38684</v>
      </c>
      <c r="C18" s="31" t="s">
        <v>654</v>
      </c>
      <c r="D18" s="31" t="s">
        <v>643</v>
      </c>
      <c r="E18" s="31" t="s">
        <v>94</v>
      </c>
      <c r="F18" s="33" t="n">
        <f aca="false">SUM(G18:J18)</f>
        <v>232545</v>
      </c>
      <c r="G18" s="34" t="n">
        <v>0</v>
      </c>
      <c r="H18" s="34" t="n">
        <v>147528</v>
      </c>
      <c r="I18" s="34" t="n">
        <v>21522</v>
      </c>
      <c r="J18" s="34" t="n">
        <v>63495</v>
      </c>
      <c r="K18" s="43"/>
    </row>
    <row r="19" s="30" customFormat="true" ht="51" hidden="false" customHeight="false" outlineLevel="0" collapsed="false">
      <c r="A19" s="31" t="s">
        <v>655</v>
      </c>
      <c r="B19" s="32" t="n">
        <v>38728</v>
      </c>
      <c r="C19" s="31" t="s">
        <v>656</v>
      </c>
      <c r="D19" s="31" t="s">
        <v>640</v>
      </c>
      <c r="E19" s="31" t="s">
        <v>264</v>
      </c>
      <c r="F19" s="33" t="n">
        <f aca="false">SUM(G19:J19)</f>
        <v>749745</v>
      </c>
      <c r="G19" s="34" t="n">
        <v>0</v>
      </c>
      <c r="H19" s="34" t="n">
        <v>300000</v>
      </c>
      <c r="I19" s="34" t="n">
        <v>284745</v>
      </c>
      <c r="J19" s="34" t="n">
        <v>165000</v>
      </c>
      <c r="K19" s="43"/>
    </row>
    <row r="20" s="30" customFormat="true" ht="89.25" hidden="false" customHeight="false" outlineLevel="0" collapsed="false">
      <c r="A20" s="31" t="s">
        <v>657</v>
      </c>
      <c r="B20" s="32" t="n">
        <v>38742</v>
      </c>
      <c r="C20" s="31" t="s">
        <v>658</v>
      </c>
      <c r="D20" s="31" t="s">
        <v>659</v>
      </c>
      <c r="E20" s="31" t="s">
        <v>39</v>
      </c>
      <c r="F20" s="33" t="n">
        <f aca="false">SUM(G20:J20)</f>
        <v>69685</v>
      </c>
      <c r="G20" s="34" t="n">
        <v>0</v>
      </c>
      <c r="H20" s="34" t="n">
        <v>42327</v>
      </c>
      <c r="I20" s="34" t="n">
        <v>0</v>
      </c>
      <c r="J20" s="34" t="n">
        <v>27358</v>
      </c>
      <c r="K20" s="43"/>
    </row>
    <row r="21" s="30" customFormat="true" ht="114.75" hidden="false" customHeight="false" outlineLevel="0" collapsed="false">
      <c r="A21" s="31" t="s">
        <v>660</v>
      </c>
      <c r="B21" s="32" t="n">
        <v>38758</v>
      </c>
      <c r="C21" s="31" t="s">
        <v>661</v>
      </c>
      <c r="D21" s="31" t="s">
        <v>662</v>
      </c>
      <c r="E21" s="31" t="s">
        <v>51</v>
      </c>
      <c r="F21" s="33" t="n">
        <f aca="false">SUM(G21:J21)</f>
        <v>830000</v>
      </c>
      <c r="G21" s="34" t="n">
        <v>0</v>
      </c>
      <c r="H21" s="34" t="n">
        <v>566000</v>
      </c>
      <c r="I21" s="34" t="n">
        <v>0</v>
      </c>
      <c r="J21" s="34" t="n">
        <v>264000</v>
      </c>
      <c r="K21" s="43"/>
    </row>
    <row r="22" s="30" customFormat="true" ht="76.5" hidden="false" customHeight="false" outlineLevel="0" collapsed="false">
      <c r="A22" s="31" t="s">
        <v>663</v>
      </c>
      <c r="B22" s="32" t="n">
        <v>38779</v>
      </c>
      <c r="C22" s="31" t="s">
        <v>664</v>
      </c>
      <c r="D22" s="31" t="s">
        <v>665</v>
      </c>
      <c r="E22" s="31" t="s">
        <v>23</v>
      </c>
      <c r="F22" s="33" t="n">
        <f aca="false">SUM(G22:J22)</f>
        <v>117119</v>
      </c>
      <c r="G22" s="34" t="n">
        <v>52000</v>
      </c>
      <c r="H22" s="34" t="n">
        <v>0</v>
      </c>
      <c r="I22" s="34" t="n">
        <v>25000</v>
      </c>
      <c r="J22" s="34" t="n">
        <v>40119</v>
      </c>
      <c r="K22" s="43"/>
    </row>
    <row r="23" s="30" customFormat="true" ht="63.75" hidden="false" customHeight="false" outlineLevel="0" collapsed="false">
      <c r="A23" s="31" t="s">
        <v>666</v>
      </c>
      <c r="B23" s="32" t="n">
        <v>38793</v>
      </c>
      <c r="C23" s="31" t="s">
        <v>667</v>
      </c>
      <c r="D23" s="31" t="s">
        <v>668</v>
      </c>
      <c r="E23" s="31" t="s">
        <v>27</v>
      </c>
      <c r="F23" s="33" t="n">
        <f aca="false">SUM(G23:J23)</f>
        <v>31563</v>
      </c>
      <c r="G23" s="34" t="n">
        <v>0</v>
      </c>
      <c r="H23" s="34" t="n">
        <v>21563</v>
      </c>
      <c r="I23" s="34" t="n">
        <v>0</v>
      </c>
      <c r="J23" s="34" t="n">
        <v>10000</v>
      </c>
      <c r="K23" s="43"/>
    </row>
    <row r="24" s="30" customFormat="true" ht="38.25" hidden="false" customHeight="false" outlineLevel="0" collapsed="false">
      <c r="A24" s="31" t="s">
        <v>669</v>
      </c>
      <c r="B24" s="32" t="n">
        <v>38930</v>
      </c>
      <c r="C24" s="31" t="s">
        <v>670</v>
      </c>
      <c r="D24" s="31" t="s">
        <v>640</v>
      </c>
      <c r="E24" s="31" t="s">
        <v>31</v>
      </c>
      <c r="F24" s="33" t="n">
        <f aca="false">SUM(G24:J24)</f>
        <v>82472.7</v>
      </c>
      <c r="G24" s="34" t="n">
        <v>0</v>
      </c>
      <c r="H24" s="34" t="n">
        <v>30117.9</v>
      </c>
      <c r="I24" s="34" t="n">
        <v>8247.2</v>
      </c>
      <c r="J24" s="34" t="n">
        <v>44107.6</v>
      </c>
    </row>
    <row r="25" s="30" customFormat="true" ht="38.25" hidden="false" customHeight="false" outlineLevel="0" collapsed="false">
      <c r="A25" s="31" t="s">
        <v>671</v>
      </c>
      <c r="B25" s="32" t="n">
        <v>38930</v>
      </c>
      <c r="C25" s="31" t="s">
        <v>672</v>
      </c>
      <c r="D25" s="31" t="s">
        <v>640</v>
      </c>
      <c r="E25" s="31" t="s">
        <v>31</v>
      </c>
      <c r="F25" s="33" t="n">
        <f aca="false">SUM(G25:J25)</f>
        <v>32653</v>
      </c>
      <c r="G25" s="34" t="n">
        <v>0</v>
      </c>
      <c r="H25" s="34" t="n">
        <v>12000</v>
      </c>
      <c r="I25" s="34" t="n">
        <v>3218</v>
      </c>
      <c r="J25" s="34" t="n">
        <v>17435</v>
      </c>
    </row>
    <row r="26" s="30" customFormat="true" ht="63.75" hidden="false" customHeight="false" outlineLevel="0" collapsed="false">
      <c r="A26" s="31" t="s">
        <v>673</v>
      </c>
      <c r="B26" s="32" t="n">
        <v>38954</v>
      </c>
      <c r="C26" s="31" t="s">
        <v>674</v>
      </c>
      <c r="D26" s="31" t="s">
        <v>675</v>
      </c>
      <c r="E26" s="31" t="s">
        <v>27</v>
      </c>
      <c r="F26" s="33" t="n">
        <f aca="false">SUM(G26:J26)</f>
        <v>41001</v>
      </c>
      <c r="G26" s="34" t="n">
        <v>0</v>
      </c>
      <c r="H26" s="34" t="n">
        <v>17000</v>
      </c>
      <c r="I26" s="34" t="n">
        <v>0</v>
      </c>
      <c r="J26" s="34" t="n">
        <v>24001</v>
      </c>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67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472921.02</v>
      </c>
      <c r="H7" s="24" t="n">
        <f aca="false">SUM(H8:H2895)</f>
        <v>0</v>
      </c>
      <c r="I7" s="24" t="n">
        <f aca="false">SUM(I8:I2895)</f>
        <v>680806</v>
      </c>
      <c r="J7" s="24" t="n">
        <f aca="false">SUM(J8:J2895)</f>
        <v>56732.93</v>
      </c>
      <c r="K7" s="24" t="n">
        <f aca="false">SUM(K8:K2895)</f>
        <v>735382.09</v>
      </c>
    </row>
    <row r="8" s="30" customFormat="true" ht="76.5" hidden="false" customHeight="false" outlineLevel="0" collapsed="false">
      <c r="B8" s="31" t="s">
        <v>677</v>
      </c>
      <c r="C8" s="32" t="n">
        <v>38132</v>
      </c>
      <c r="D8" s="31" t="s">
        <v>678</v>
      </c>
      <c r="E8" s="31" t="s">
        <v>679</v>
      </c>
      <c r="F8" s="31" t="s">
        <v>43</v>
      </c>
      <c r="G8" s="33" t="n">
        <f aca="false">SUM(H8:K8)</f>
        <v>115500</v>
      </c>
      <c r="H8" s="34" t="n">
        <v>0</v>
      </c>
      <c r="I8" s="34" t="n">
        <v>77100</v>
      </c>
      <c r="J8" s="34" t="n">
        <v>8000</v>
      </c>
      <c r="K8" s="34" t="n">
        <v>30400</v>
      </c>
    </row>
    <row r="9" s="30" customFormat="true" ht="140.25" hidden="false" customHeight="false" outlineLevel="0" collapsed="false">
      <c r="B9" s="31" t="s">
        <v>680</v>
      </c>
      <c r="C9" s="32" t="n">
        <v>38203</v>
      </c>
      <c r="D9" s="31" t="s">
        <v>681</v>
      </c>
      <c r="E9" s="31" t="s">
        <v>682</v>
      </c>
      <c r="F9" s="31" t="s">
        <v>94</v>
      </c>
      <c r="G9" s="33" t="n">
        <f aca="false">SUM(H9:K9)</f>
        <v>399426</v>
      </c>
      <c r="H9" s="34" t="n">
        <v>0</v>
      </c>
      <c r="I9" s="34" t="n">
        <v>303996</v>
      </c>
      <c r="J9" s="34" t="n">
        <v>35516</v>
      </c>
      <c r="K9" s="34" t="n">
        <v>59914</v>
      </c>
    </row>
    <row r="10" s="30" customFormat="true" ht="63.75" hidden="false" customHeight="false" outlineLevel="0" collapsed="false">
      <c r="B10" s="31" t="s">
        <v>683</v>
      </c>
      <c r="C10" s="32" t="n">
        <v>38259</v>
      </c>
      <c r="D10" s="31" t="s">
        <v>684</v>
      </c>
      <c r="E10" s="31" t="s">
        <v>685</v>
      </c>
      <c r="F10" s="31" t="s">
        <v>63</v>
      </c>
      <c r="G10" s="33" t="n">
        <f aca="false">SUM(H10:K10)</f>
        <v>15600</v>
      </c>
      <c r="H10" s="34" t="n">
        <v>0</v>
      </c>
      <c r="I10" s="34" t="n">
        <v>9900</v>
      </c>
      <c r="J10" s="34" t="n">
        <v>5700</v>
      </c>
      <c r="K10" s="34" t="n">
        <v>0</v>
      </c>
    </row>
    <row r="11" s="30" customFormat="true" ht="38.25" hidden="false" customHeight="false" outlineLevel="0" collapsed="false">
      <c r="B11" s="31" t="s">
        <v>686</v>
      </c>
      <c r="C11" s="32" t="n">
        <v>38324</v>
      </c>
      <c r="D11" s="31" t="s">
        <v>687</v>
      </c>
      <c r="E11" s="31" t="s">
        <v>682</v>
      </c>
      <c r="F11" s="31" t="s">
        <v>31</v>
      </c>
      <c r="G11" s="33" t="n">
        <f aca="false">SUM(H11:K11)</f>
        <v>69416.02</v>
      </c>
      <c r="H11" s="34" t="n">
        <v>0</v>
      </c>
      <c r="I11" s="34" t="n">
        <v>0</v>
      </c>
      <c r="J11" s="34" t="n">
        <v>7016.93</v>
      </c>
      <c r="K11" s="34" t="n">
        <v>62399.09</v>
      </c>
    </row>
    <row r="12" s="30" customFormat="true" ht="63.75" hidden="false" customHeight="false" outlineLevel="0" collapsed="false">
      <c r="B12" s="31" t="s">
        <v>688</v>
      </c>
      <c r="C12" s="32" t="n">
        <v>38378</v>
      </c>
      <c r="D12" s="31" t="s">
        <v>689</v>
      </c>
      <c r="E12" s="31" t="s">
        <v>682</v>
      </c>
      <c r="F12" s="31" t="s">
        <v>63</v>
      </c>
      <c r="G12" s="33" t="n">
        <f aca="false">SUM(H12:K12)</f>
        <v>16000</v>
      </c>
      <c r="H12" s="34" t="n">
        <v>0</v>
      </c>
      <c r="I12" s="34" t="n">
        <v>16000</v>
      </c>
      <c r="J12" s="34" t="n">
        <v>0</v>
      </c>
      <c r="K12" s="34" t="n">
        <v>0</v>
      </c>
    </row>
    <row r="13" s="30" customFormat="true" ht="63.75" hidden="false" customHeight="false" outlineLevel="0" collapsed="false">
      <c r="B13" s="31" t="s">
        <v>690</v>
      </c>
      <c r="C13" s="32" t="n">
        <v>38427</v>
      </c>
      <c r="D13" s="31" t="s">
        <v>691</v>
      </c>
      <c r="E13" s="31" t="s">
        <v>692</v>
      </c>
      <c r="F13" s="31" t="s">
        <v>55</v>
      </c>
      <c r="G13" s="33" t="n">
        <f aca="false">SUM(H13:K13)</f>
        <v>35250</v>
      </c>
      <c r="H13" s="34" t="n">
        <v>0</v>
      </c>
      <c r="I13" s="34" t="n">
        <v>31725</v>
      </c>
      <c r="J13" s="34" t="n">
        <v>0</v>
      </c>
      <c r="K13" s="34" t="n">
        <v>3525</v>
      </c>
    </row>
    <row r="14" s="30" customFormat="true" ht="63.75" hidden="false" customHeight="false" outlineLevel="0" collapsed="false">
      <c r="B14" s="31" t="s">
        <v>693</v>
      </c>
      <c r="C14" s="32" t="n">
        <v>38679</v>
      </c>
      <c r="D14" s="31" t="s">
        <v>694</v>
      </c>
      <c r="E14" s="31" t="s">
        <v>682</v>
      </c>
      <c r="F14" s="31" t="s">
        <v>43</v>
      </c>
      <c r="G14" s="33" t="n">
        <f aca="false">SUM(H14:K14)</f>
        <v>50665</v>
      </c>
      <c r="H14" s="34" t="n">
        <v>0</v>
      </c>
      <c r="I14" s="34" t="n">
        <v>35467</v>
      </c>
      <c r="J14" s="34" t="n">
        <v>0</v>
      </c>
      <c r="K14" s="34" t="n">
        <v>15198</v>
      </c>
    </row>
    <row r="15" s="30" customFormat="true" ht="51" hidden="false" customHeight="false" outlineLevel="0" collapsed="false">
      <c r="B15" s="31" t="s">
        <v>695</v>
      </c>
      <c r="C15" s="32" t="n">
        <v>38706</v>
      </c>
      <c r="D15" s="31" t="s">
        <v>696</v>
      </c>
      <c r="E15" s="31" t="s">
        <v>697</v>
      </c>
      <c r="F15" s="31" t="s">
        <v>27</v>
      </c>
      <c r="G15" s="33" t="n">
        <f aca="false">SUM(H15:K15)</f>
        <v>113800</v>
      </c>
      <c r="H15" s="34" t="n">
        <v>0</v>
      </c>
      <c r="I15" s="34" t="n">
        <v>90540</v>
      </c>
      <c r="J15" s="34" t="n">
        <v>500</v>
      </c>
      <c r="K15" s="34" t="n">
        <v>22760</v>
      </c>
    </row>
    <row r="16" s="30" customFormat="true" ht="51" hidden="false" customHeight="false" outlineLevel="0" collapsed="false">
      <c r="B16" s="31" t="s">
        <v>698</v>
      </c>
      <c r="C16" s="32" t="n">
        <v>38749</v>
      </c>
      <c r="D16" s="31" t="s">
        <v>699</v>
      </c>
      <c r="E16" s="31" t="s">
        <v>700</v>
      </c>
      <c r="F16" s="31" t="s">
        <v>23</v>
      </c>
      <c r="G16" s="33" t="n">
        <f aca="false">SUM(H16:K16)</f>
        <v>39000</v>
      </c>
      <c r="H16" s="34" t="n">
        <v>0</v>
      </c>
      <c r="I16" s="34" t="n">
        <v>20000</v>
      </c>
      <c r="J16" s="34" t="n">
        <v>0</v>
      </c>
      <c r="K16" s="34" t="n">
        <v>19000</v>
      </c>
    </row>
    <row r="17" s="30" customFormat="true" ht="102" hidden="false" customHeight="false" outlineLevel="0" collapsed="false">
      <c r="B17" s="31" t="s">
        <v>701</v>
      </c>
      <c r="C17" s="32" t="n">
        <v>38966</v>
      </c>
      <c r="D17" s="31" t="s">
        <v>702</v>
      </c>
      <c r="E17" s="31" t="s">
        <v>703</v>
      </c>
      <c r="F17" s="31" t="s">
        <v>94</v>
      </c>
      <c r="G17" s="33" t="n">
        <f aca="false">SUM(H17:K17)</f>
        <v>561207</v>
      </c>
      <c r="H17" s="34" t="n">
        <v>0</v>
      </c>
      <c r="I17" s="34" t="n">
        <v>66078</v>
      </c>
      <c r="J17" s="34" t="n">
        <v>0</v>
      </c>
      <c r="K17" s="34" t="n">
        <v>495129</v>
      </c>
    </row>
    <row r="18" s="30" customFormat="true" ht="63.75" hidden="false" customHeight="false" outlineLevel="0" collapsed="false">
      <c r="B18" s="31" t="s">
        <v>704</v>
      </c>
      <c r="C18" s="32" t="n">
        <v>39010</v>
      </c>
      <c r="D18" s="31" t="s">
        <v>705</v>
      </c>
      <c r="E18" s="31" t="s">
        <v>706</v>
      </c>
      <c r="F18" s="31" t="s">
        <v>23</v>
      </c>
      <c r="G18" s="33" t="n">
        <f aca="false">SUM(H18:K18)</f>
        <v>57057</v>
      </c>
      <c r="H18" s="34" t="n">
        <v>0</v>
      </c>
      <c r="I18" s="34" t="n">
        <v>30000</v>
      </c>
      <c r="J18" s="34" t="n">
        <v>0</v>
      </c>
      <c r="K18" s="34" t="n">
        <v>27057</v>
      </c>
    </row>
    <row r="19" s="30" customFormat="true" ht="12.75" hidden="false" customHeight="false" outlineLevel="0" collapsed="false">
      <c r="B19" s="31"/>
      <c r="C19" s="32"/>
      <c r="D19" s="31"/>
      <c r="E19" s="31"/>
      <c r="F19" s="31"/>
      <c r="G19" s="33"/>
      <c r="H19" s="34"/>
      <c r="I19" s="34"/>
      <c r="J19" s="34"/>
      <c r="K19" s="34"/>
    </row>
    <row r="20" s="30" customFormat="true" ht="12.75" hidden="false" customHeight="false" outlineLevel="0" collapsed="false">
      <c r="B20" s="31"/>
      <c r="C20" s="32"/>
      <c r="D20" s="31"/>
      <c r="E20" s="31"/>
      <c r="F20" s="31"/>
      <c r="G20" s="33"/>
      <c r="H20" s="34"/>
      <c r="I20" s="34"/>
      <c r="J20" s="34"/>
      <c r="K20" s="34"/>
    </row>
    <row r="21" s="30" customFormat="true" ht="12.75" hidden="false" customHeight="false" outlineLevel="0" collapsed="false">
      <c r="B21" s="31"/>
      <c r="C21" s="32"/>
      <c r="D21" s="31"/>
      <c r="E21" s="31"/>
      <c r="F21" s="31"/>
      <c r="G21" s="33"/>
      <c r="H21" s="34"/>
      <c r="I21" s="34"/>
      <c r="J21" s="34"/>
      <c r="K21" s="34"/>
    </row>
    <row r="22" s="30" customFormat="true" ht="12.75" hidden="false" customHeight="false" outlineLevel="0" collapsed="false">
      <c r="B22" s="31"/>
      <c r="C22" s="32"/>
      <c r="D22" s="31"/>
      <c r="E22" s="31"/>
      <c r="F22" s="31"/>
      <c r="G22" s="33"/>
      <c r="H22" s="34"/>
      <c r="I22" s="34"/>
      <c r="J22" s="34"/>
      <c r="K22" s="34"/>
    </row>
    <row r="23" s="30" customFormat="true" ht="12.75" hidden="false" customHeight="false" outlineLevel="0" collapsed="false">
      <c r="B23" s="35"/>
      <c r="C23" s="36"/>
      <c r="D23" s="35"/>
      <c r="F23" s="37"/>
    </row>
    <row r="24" s="30" customFormat="true" ht="12.75" hidden="false" customHeight="false" outlineLevel="0" collapsed="false">
      <c r="B24" s="35"/>
      <c r="C24" s="36"/>
      <c r="D24" s="35"/>
      <c r="F24" s="37"/>
    </row>
    <row r="25" s="30" customFormat="true" ht="12.75" hidden="false" customHeight="false" outlineLevel="0" collapsed="false">
      <c r="B25" s="35"/>
      <c r="C25" s="36"/>
      <c r="D25" s="35"/>
      <c r="F25" s="37"/>
    </row>
    <row r="26" s="30" customFormat="true" ht="12.75" hidden="false" customHeight="false" outlineLevel="0" collapsed="false">
      <c r="B26" s="35"/>
      <c r="C26" s="36"/>
      <c r="D26" s="35"/>
      <c r="F26" s="37"/>
    </row>
    <row r="27" s="30" customFormat="true" ht="12.75" hidden="false" customHeight="false" outlineLevel="0" collapsed="false">
      <c r="B27" s="35"/>
      <c r="C27" s="36"/>
      <c r="D27" s="35"/>
      <c r="F27" s="37"/>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70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778179.77</v>
      </c>
      <c r="H7" s="24" t="n">
        <f aca="false">SUM(H8:H2896)</f>
        <v>0</v>
      </c>
      <c r="I7" s="24" t="n">
        <f aca="false">SUM(I8:I2896)</f>
        <v>2399162.86</v>
      </c>
      <c r="J7" s="24" t="n">
        <f aca="false">SUM(J8:J2896)</f>
        <v>200616.87</v>
      </c>
      <c r="K7" s="24" t="n">
        <f aca="false">SUM(K8:K2896)</f>
        <v>1178400.04</v>
      </c>
    </row>
    <row r="8" s="30" customFormat="true" ht="127.5" hidden="false" customHeight="false" outlineLevel="0" collapsed="false">
      <c r="B8" s="31" t="s">
        <v>708</v>
      </c>
      <c r="C8" s="32" t="n">
        <v>38204</v>
      </c>
      <c r="D8" s="31" t="s">
        <v>709</v>
      </c>
      <c r="E8" s="31" t="s">
        <v>710</v>
      </c>
      <c r="F8" s="31" t="s">
        <v>94</v>
      </c>
      <c r="G8" s="33" t="n">
        <f aca="false">SUM(H8:K8)</f>
        <v>150101</v>
      </c>
      <c r="H8" s="34" t="n">
        <v>0</v>
      </c>
      <c r="I8" s="34" t="n">
        <v>114360</v>
      </c>
      <c r="J8" s="34" t="n">
        <v>13225</v>
      </c>
      <c r="K8" s="34" t="n">
        <v>22516</v>
      </c>
    </row>
    <row r="9" s="30" customFormat="true" ht="38.25" hidden="false" customHeight="false" outlineLevel="0" collapsed="false">
      <c r="B9" s="31" t="s">
        <v>711</v>
      </c>
      <c r="C9" s="32" t="n">
        <v>38274</v>
      </c>
      <c r="D9" s="31" t="s">
        <v>712</v>
      </c>
      <c r="E9" s="31" t="s">
        <v>97</v>
      </c>
      <c r="F9" s="31" t="s">
        <v>31</v>
      </c>
      <c r="G9" s="33" t="n">
        <f aca="false">SUM(H9:K9)</f>
        <v>72702.33</v>
      </c>
      <c r="H9" s="34" t="n">
        <v>0</v>
      </c>
      <c r="I9" s="34" t="n">
        <v>30000</v>
      </c>
      <c r="J9" s="34" t="n">
        <v>6885.07</v>
      </c>
      <c r="K9" s="34" t="n">
        <v>35817.26</v>
      </c>
    </row>
    <row r="10" s="30" customFormat="true" ht="63.75" hidden="false" customHeight="false" outlineLevel="0" collapsed="false">
      <c r="B10" s="31" t="s">
        <v>713</v>
      </c>
      <c r="C10" s="32" t="n">
        <v>38385</v>
      </c>
      <c r="D10" s="31" t="s">
        <v>714</v>
      </c>
      <c r="E10" s="31" t="s">
        <v>710</v>
      </c>
      <c r="F10" s="31" t="s">
        <v>51</v>
      </c>
      <c r="G10" s="33" t="n">
        <f aca="false">SUM(H10:K10)</f>
        <v>78409.43</v>
      </c>
      <c r="H10" s="34" t="n">
        <v>0</v>
      </c>
      <c r="I10" s="34" t="n">
        <v>54738.35</v>
      </c>
      <c r="J10" s="34" t="n">
        <v>4402.8</v>
      </c>
      <c r="K10" s="34" t="n">
        <v>19268.28</v>
      </c>
    </row>
    <row r="11" s="30" customFormat="true" ht="63.75" hidden="false" customHeight="false" outlineLevel="0" collapsed="false">
      <c r="B11" s="31" t="s">
        <v>715</v>
      </c>
      <c r="C11" s="32" t="n">
        <v>38440</v>
      </c>
      <c r="D11" s="31" t="s">
        <v>716</v>
      </c>
      <c r="E11" s="31" t="s">
        <v>717</v>
      </c>
      <c r="F11" s="31" t="s">
        <v>43</v>
      </c>
      <c r="G11" s="33" t="n">
        <f aca="false">SUM(H11:K11)</f>
        <v>70480</v>
      </c>
      <c r="H11" s="34" t="n">
        <v>0</v>
      </c>
      <c r="I11" s="34" t="n">
        <v>39680</v>
      </c>
      <c r="J11" s="34" t="n">
        <v>12500</v>
      </c>
      <c r="K11" s="34" t="n">
        <v>18300</v>
      </c>
    </row>
    <row r="12" s="30" customFormat="true" ht="38.25" hidden="false" customHeight="false" outlineLevel="0" collapsed="false">
      <c r="B12" s="31" t="s">
        <v>718</v>
      </c>
      <c r="C12" s="32" t="n">
        <v>38489</v>
      </c>
      <c r="D12" s="31" t="s">
        <v>719</v>
      </c>
      <c r="E12" s="31" t="s">
        <v>710</v>
      </c>
      <c r="F12" s="31" t="s">
        <v>43</v>
      </c>
      <c r="G12" s="33" t="n">
        <f aca="false">SUM(H12:K12)</f>
        <v>181289</v>
      </c>
      <c r="H12" s="34" t="n">
        <v>0</v>
      </c>
      <c r="I12" s="34" t="n">
        <v>15102</v>
      </c>
      <c r="J12" s="34" t="n">
        <v>3110</v>
      </c>
      <c r="K12" s="34" t="n">
        <v>163077</v>
      </c>
    </row>
    <row r="13" s="30" customFormat="true" ht="38.25" hidden="false" customHeight="false" outlineLevel="0" collapsed="false">
      <c r="B13" s="31" t="s">
        <v>720</v>
      </c>
      <c r="C13" s="32" t="n">
        <v>38491</v>
      </c>
      <c r="D13" s="31" t="s">
        <v>721</v>
      </c>
      <c r="E13" s="31" t="s">
        <v>710</v>
      </c>
      <c r="F13" s="31" t="s">
        <v>31</v>
      </c>
      <c r="G13" s="33" t="n">
        <f aca="false">SUM(H13:K13)</f>
        <v>216159</v>
      </c>
      <c r="H13" s="34" t="n">
        <v>0</v>
      </c>
      <c r="I13" s="34" t="n">
        <v>108000</v>
      </c>
      <c r="J13" s="34" t="n">
        <v>21615</v>
      </c>
      <c r="K13" s="34" t="n">
        <v>86544</v>
      </c>
    </row>
    <row r="14" s="30" customFormat="true" ht="51" hidden="false" customHeight="false" outlineLevel="0" collapsed="false">
      <c r="B14" s="31" t="s">
        <v>722</v>
      </c>
      <c r="C14" s="32" t="n">
        <v>38517</v>
      </c>
      <c r="D14" s="31" t="s">
        <v>723</v>
      </c>
      <c r="E14" s="31" t="s">
        <v>710</v>
      </c>
      <c r="F14" s="31" t="s">
        <v>39</v>
      </c>
      <c r="G14" s="33" t="n">
        <f aca="false">SUM(H14:K14)</f>
        <v>949640</v>
      </c>
      <c r="H14" s="34" t="n">
        <v>0</v>
      </c>
      <c r="I14" s="34" t="n">
        <v>688191</v>
      </c>
      <c r="J14" s="34" t="n">
        <v>8764</v>
      </c>
      <c r="K14" s="34" t="n">
        <v>252685</v>
      </c>
    </row>
    <row r="15" s="30" customFormat="true" ht="51" hidden="false" customHeight="false" outlineLevel="0" collapsed="false">
      <c r="B15" s="31" t="s">
        <v>724</v>
      </c>
      <c r="C15" s="32" t="n">
        <v>38525</v>
      </c>
      <c r="D15" s="31" t="s">
        <v>725</v>
      </c>
      <c r="E15" s="31" t="s">
        <v>710</v>
      </c>
      <c r="F15" s="31" t="s">
        <v>31</v>
      </c>
      <c r="G15" s="33" t="n">
        <f aca="false">SUM(H15:K15)</f>
        <v>250242</v>
      </c>
      <c r="H15" s="34" t="n">
        <v>0</v>
      </c>
      <c r="I15" s="34" t="n">
        <v>135751</v>
      </c>
      <c r="J15" s="34" t="n">
        <v>23250</v>
      </c>
      <c r="K15" s="34" t="n">
        <v>91241</v>
      </c>
    </row>
    <row r="16" s="30" customFormat="true" ht="63.75" hidden="false" customHeight="false" outlineLevel="0" collapsed="false">
      <c r="B16" s="31" t="s">
        <v>726</v>
      </c>
      <c r="C16" s="32" t="n">
        <v>38560</v>
      </c>
      <c r="D16" s="31" t="s">
        <v>727</v>
      </c>
      <c r="E16" s="31" t="s">
        <v>728</v>
      </c>
      <c r="F16" s="31" t="s">
        <v>39</v>
      </c>
      <c r="G16" s="33" t="n">
        <f aca="false">SUM(H16:K16)</f>
        <v>230000</v>
      </c>
      <c r="H16" s="34" t="n">
        <v>0</v>
      </c>
      <c r="I16" s="34" t="n">
        <v>150000</v>
      </c>
      <c r="J16" s="34" t="n">
        <v>20000</v>
      </c>
      <c r="K16" s="34" t="n">
        <v>60000</v>
      </c>
    </row>
    <row r="17" s="30" customFormat="true" ht="102" hidden="false" customHeight="false" outlineLevel="0" collapsed="false">
      <c r="B17" s="31" t="s">
        <v>729</v>
      </c>
      <c r="C17" s="32" t="n">
        <v>38638</v>
      </c>
      <c r="D17" s="31" t="s">
        <v>730</v>
      </c>
      <c r="E17" s="31" t="s">
        <v>731</v>
      </c>
      <c r="F17" s="31" t="s">
        <v>43</v>
      </c>
      <c r="G17" s="33" t="n">
        <f aca="false">SUM(H17:K17)</f>
        <v>147817</v>
      </c>
      <c r="H17" s="34" t="n">
        <v>0</v>
      </c>
      <c r="I17" s="34" t="n">
        <v>147817</v>
      </c>
      <c r="J17" s="34" t="n">
        <v>0</v>
      </c>
      <c r="K17" s="34" t="n">
        <v>0</v>
      </c>
    </row>
    <row r="18" s="30" customFormat="true" ht="38.25" hidden="false" customHeight="false" outlineLevel="0" collapsed="false">
      <c r="B18" s="31" t="s">
        <v>732</v>
      </c>
      <c r="C18" s="32" t="n">
        <v>38715</v>
      </c>
      <c r="D18" s="31" t="s">
        <v>733</v>
      </c>
      <c r="E18" s="31" t="s">
        <v>734</v>
      </c>
      <c r="F18" s="31" t="s">
        <v>43</v>
      </c>
      <c r="G18" s="33" t="n">
        <f aca="false">SUM(H18:K18)</f>
        <v>125420</v>
      </c>
      <c r="H18" s="34" t="n">
        <v>0</v>
      </c>
      <c r="I18" s="34" t="n">
        <v>81200</v>
      </c>
      <c r="J18" s="34" t="n">
        <v>12900</v>
      </c>
      <c r="K18" s="34" t="n">
        <v>31320</v>
      </c>
    </row>
    <row r="19" s="30" customFormat="true" ht="63.75" hidden="false" customHeight="false" outlineLevel="0" collapsed="false">
      <c r="B19" s="31" t="s">
        <v>735</v>
      </c>
      <c r="C19" s="32" t="n">
        <v>38810</v>
      </c>
      <c r="D19" s="31" t="s">
        <v>736</v>
      </c>
      <c r="E19" s="31" t="s">
        <v>710</v>
      </c>
      <c r="F19" s="31" t="s">
        <v>55</v>
      </c>
      <c r="G19" s="33" t="n">
        <f aca="false">SUM(H19:K19)</f>
        <v>54528</v>
      </c>
      <c r="H19" s="34" t="n">
        <v>0</v>
      </c>
      <c r="I19" s="34" t="n">
        <v>38170</v>
      </c>
      <c r="J19" s="34" t="n">
        <v>0</v>
      </c>
      <c r="K19" s="34" t="n">
        <v>16358</v>
      </c>
    </row>
    <row r="20" s="30" customFormat="true" ht="38.25" hidden="false" customHeight="false" outlineLevel="0" collapsed="false">
      <c r="B20" s="31" t="s">
        <v>737</v>
      </c>
      <c r="C20" s="32" t="n">
        <v>38868</v>
      </c>
      <c r="D20" s="31" t="s">
        <v>738</v>
      </c>
      <c r="E20" s="31" t="s">
        <v>710</v>
      </c>
      <c r="F20" s="31" t="s">
        <v>51</v>
      </c>
      <c r="G20" s="33" t="n">
        <f aca="false">SUM(H20:K20)</f>
        <v>739650.01</v>
      </c>
      <c r="H20" s="34" t="n">
        <v>0</v>
      </c>
      <c r="I20" s="34" t="n">
        <v>406807.51</v>
      </c>
      <c r="J20" s="34" t="n">
        <v>73965</v>
      </c>
      <c r="K20" s="34" t="n">
        <v>258877.5</v>
      </c>
    </row>
    <row r="21" s="30" customFormat="true" ht="38.25" hidden="false" customHeight="false" outlineLevel="0" collapsed="false">
      <c r="B21" s="31" t="s">
        <v>739</v>
      </c>
      <c r="C21" s="32" t="n">
        <v>38890</v>
      </c>
      <c r="D21" s="31" t="s">
        <v>740</v>
      </c>
      <c r="E21" s="31" t="s">
        <v>710</v>
      </c>
      <c r="F21" s="31" t="s">
        <v>63</v>
      </c>
      <c r="G21" s="33" t="n">
        <f aca="false">SUM(H21:K21)</f>
        <v>10000</v>
      </c>
      <c r="H21" s="34" t="n">
        <v>0</v>
      </c>
      <c r="I21" s="34" t="n">
        <v>5000</v>
      </c>
      <c r="J21" s="34" t="n">
        <v>0</v>
      </c>
      <c r="K21" s="34" t="n">
        <v>5000</v>
      </c>
    </row>
    <row r="22" s="30" customFormat="true" ht="51" hidden="false" customHeight="false" outlineLevel="0" collapsed="false">
      <c r="B22" s="31" t="s">
        <v>741</v>
      </c>
      <c r="C22" s="32" t="n">
        <v>38924</v>
      </c>
      <c r="D22" s="31" t="s">
        <v>742</v>
      </c>
      <c r="E22" s="31" t="s">
        <v>743</v>
      </c>
      <c r="F22" s="31" t="s">
        <v>27</v>
      </c>
      <c r="G22" s="33" t="n">
        <f aca="false">SUM(H22:K22)</f>
        <v>56309</v>
      </c>
      <c r="H22" s="34" t="n">
        <v>0</v>
      </c>
      <c r="I22" s="34" t="n">
        <v>28000</v>
      </c>
      <c r="J22" s="34" t="n">
        <v>0</v>
      </c>
      <c r="K22" s="34" t="n">
        <v>28309</v>
      </c>
    </row>
    <row r="23" s="30" customFormat="true" ht="76.5" hidden="false" customHeight="false" outlineLevel="0" collapsed="false">
      <c r="B23" s="31" t="s">
        <v>744</v>
      </c>
      <c r="C23" s="32" t="n">
        <v>38957</v>
      </c>
      <c r="D23" s="31" t="s">
        <v>745</v>
      </c>
      <c r="E23" s="31" t="s">
        <v>710</v>
      </c>
      <c r="F23" s="31" t="s">
        <v>55</v>
      </c>
      <c r="G23" s="33" t="n">
        <f aca="false">SUM(H23:K23)</f>
        <v>445433</v>
      </c>
      <c r="H23" s="34" t="n">
        <v>0</v>
      </c>
      <c r="I23" s="34" t="n">
        <v>356346</v>
      </c>
      <c r="J23" s="34" t="n">
        <v>0</v>
      </c>
      <c r="K23" s="34" t="n">
        <v>89087</v>
      </c>
    </row>
    <row r="24" s="30" customFormat="true" ht="12.75" hidden="false" customHeight="false" outlineLevel="0" collapsed="false">
      <c r="B24" s="31"/>
      <c r="C24" s="32"/>
      <c r="D24" s="31"/>
      <c r="E24" s="31"/>
      <c r="F24" s="31"/>
      <c r="G24" s="33"/>
      <c r="H24" s="34"/>
      <c r="I24" s="34"/>
      <c r="J24" s="34"/>
      <c r="K24" s="34"/>
    </row>
    <row r="25" s="30" customFormat="true" ht="12.75" hidden="false" customHeight="false" outlineLevel="0" collapsed="false">
      <c r="B25" s="31"/>
      <c r="C25" s="32"/>
      <c r="D25" s="31"/>
      <c r="E25" s="31"/>
      <c r="F25" s="31"/>
      <c r="G25" s="33"/>
      <c r="H25" s="34"/>
      <c r="I25" s="34"/>
      <c r="J25" s="34"/>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1"/>
      <c r="C31" s="32"/>
      <c r="D31" s="31"/>
      <c r="E31" s="31"/>
      <c r="F31" s="31"/>
      <c r="G31" s="33"/>
      <c r="H31" s="34"/>
      <c r="I31" s="34"/>
      <c r="J31" s="34"/>
      <c r="K31" s="34"/>
    </row>
    <row r="32" s="30" customFormat="true" ht="12.75" hidden="false" customHeight="false" outlineLevel="0" collapsed="false">
      <c r="B32" s="31"/>
      <c r="C32" s="32"/>
      <c r="D32" s="31"/>
      <c r="E32" s="31"/>
      <c r="F32" s="31"/>
      <c r="G32" s="33"/>
      <c r="H32" s="34"/>
      <c r="I32" s="34"/>
      <c r="J32" s="34"/>
      <c r="K32" s="34"/>
    </row>
    <row r="33" s="30" customFormat="true" ht="12.75" hidden="false" customHeight="false" outlineLevel="0" collapsed="false">
      <c r="B33" s="31"/>
      <c r="C33" s="32"/>
      <c r="D33" s="31"/>
      <c r="E33" s="31"/>
      <c r="F33" s="31"/>
      <c r="G33" s="33"/>
      <c r="H33" s="34"/>
      <c r="I33" s="34"/>
      <c r="J33" s="34"/>
      <c r="K33" s="34"/>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74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4637893.98</v>
      </c>
      <c r="H7" s="24" t="n">
        <f aca="false">SUM(H8:H2817)</f>
        <v>431927.47</v>
      </c>
      <c r="I7" s="24" t="n">
        <f aca="false">SUM(I8:I2817)</f>
        <v>2459443.18</v>
      </c>
      <c r="J7" s="24" t="n">
        <f aca="false">SUM(J8:J2817)</f>
        <v>864940.22</v>
      </c>
      <c r="K7" s="24" t="n">
        <f aca="false">SUM(K8:K2817)</f>
        <v>881583.11</v>
      </c>
    </row>
    <row r="8" s="30" customFormat="true" ht="51" hidden="false" customHeight="false" outlineLevel="0" collapsed="false">
      <c r="B8" s="31" t="s">
        <v>747</v>
      </c>
      <c r="C8" s="32" t="n">
        <v>38234</v>
      </c>
      <c r="D8" s="31" t="s">
        <v>748</v>
      </c>
      <c r="E8" s="31" t="s">
        <v>749</v>
      </c>
      <c r="F8" s="31" t="s">
        <v>51</v>
      </c>
      <c r="G8" s="33" t="n">
        <f aca="false">SUM(H8:K8)</f>
        <v>381207</v>
      </c>
      <c r="H8" s="34" t="n">
        <v>150000</v>
      </c>
      <c r="I8" s="34" t="n">
        <v>100000</v>
      </c>
      <c r="J8" s="34" t="n">
        <v>89207</v>
      </c>
      <c r="K8" s="34" t="n">
        <v>42000</v>
      </c>
    </row>
    <row r="9" s="30" customFormat="true" ht="63.75" hidden="false" customHeight="false" outlineLevel="0" collapsed="false">
      <c r="B9" s="31" t="s">
        <v>750</v>
      </c>
      <c r="C9" s="32" t="n">
        <v>38252</v>
      </c>
      <c r="D9" s="31" t="s">
        <v>751</v>
      </c>
      <c r="E9" s="31" t="s">
        <v>503</v>
      </c>
      <c r="F9" s="31" t="s">
        <v>31</v>
      </c>
      <c r="G9" s="33" t="n">
        <f aca="false">SUM(H9:K9)</f>
        <v>239947.09</v>
      </c>
      <c r="H9" s="34" t="n">
        <v>103820.01</v>
      </c>
      <c r="I9" s="34" t="n">
        <v>34800</v>
      </c>
      <c r="J9" s="34" t="n">
        <v>62660.42</v>
      </c>
      <c r="K9" s="34" t="n">
        <v>38666.66</v>
      </c>
    </row>
    <row r="10" s="30" customFormat="true" ht="63.75" hidden="false" customHeight="false" outlineLevel="0" collapsed="false">
      <c r="B10" s="31" t="s">
        <v>752</v>
      </c>
      <c r="C10" s="32" t="n">
        <v>38264</v>
      </c>
      <c r="D10" s="31" t="s">
        <v>753</v>
      </c>
      <c r="E10" s="31" t="s">
        <v>749</v>
      </c>
      <c r="F10" s="31" t="s">
        <v>39</v>
      </c>
      <c r="G10" s="33" t="n">
        <f aca="false">SUM(H10:K10)</f>
        <v>86354.1</v>
      </c>
      <c r="H10" s="34" t="n">
        <v>48107.46</v>
      </c>
      <c r="I10" s="34" t="n">
        <v>35076.64</v>
      </c>
      <c r="J10" s="34" t="n">
        <v>0</v>
      </c>
      <c r="K10" s="34" t="n">
        <v>3170</v>
      </c>
    </row>
    <row r="11" s="30" customFormat="true" ht="89.25" hidden="false" customHeight="false" outlineLevel="0" collapsed="false">
      <c r="B11" s="31" t="s">
        <v>754</v>
      </c>
      <c r="C11" s="32" t="n">
        <v>38272</v>
      </c>
      <c r="D11" s="31" t="s">
        <v>755</v>
      </c>
      <c r="E11" s="31" t="s">
        <v>756</v>
      </c>
      <c r="F11" s="31" t="s">
        <v>23</v>
      </c>
      <c r="G11" s="33" t="n">
        <f aca="false">SUM(H11:K11)</f>
        <v>83340</v>
      </c>
      <c r="H11" s="34" t="n">
        <v>0</v>
      </c>
      <c r="I11" s="34" t="n">
        <v>83340</v>
      </c>
      <c r="J11" s="34" t="n">
        <v>0</v>
      </c>
      <c r="K11" s="34" t="n">
        <v>0</v>
      </c>
    </row>
    <row r="12" s="30" customFormat="true" ht="63.75" hidden="false" customHeight="false" outlineLevel="0" collapsed="false">
      <c r="B12" s="31" t="s">
        <v>757</v>
      </c>
      <c r="C12" s="32" t="n">
        <v>38274</v>
      </c>
      <c r="D12" s="31" t="s">
        <v>758</v>
      </c>
      <c r="E12" s="31" t="s">
        <v>97</v>
      </c>
      <c r="F12" s="31" t="s">
        <v>31</v>
      </c>
      <c r="G12" s="33" t="n">
        <f aca="false">SUM(H12:K12)</f>
        <v>76491.44</v>
      </c>
      <c r="H12" s="34" t="n">
        <v>0</v>
      </c>
      <c r="I12" s="34" t="n">
        <v>61491.44</v>
      </c>
      <c r="J12" s="34" t="n">
        <v>5000</v>
      </c>
      <c r="K12" s="34" t="n">
        <v>10000</v>
      </c>
    </row>
    <row r="13" s="30" customFormat="true" ht="63.75" hidden="false" customHeight="false" outlineLevel="0" collapsed="false">
      <c r="B13" s="31" t="s">
        <v>759</v>
      </c>
      <c r="C13" s="32" t="n">
        <v>38443</v>
      </c>
      <c r="D13" s="31" t="s">
        <v>760</v>
      </c>
      <c r="E13" s="31" t="s">
        <v>749</v>
      </c>
      <c r="F13" s="31" t="s">
        <v>43</v>
      </c>
      <c r="G13" s="33" t="n">
        <f aca="false">SUM(H13:K13)</f>
        <v>200119</v>
      </c>
      <c r="H13" s="34" t="n">
        <v>45000</v>
      </c>
      <c r="I13" s="34" t="n">
        <v>84598</v>
      </c>
      <c r="J13" s="34" t="n">
        <v>55492</v>
      </c>
      <c r="K13" s="34" t="n">
        <v>15029</v>
      </c>
    </row>
    <row r="14" s="30" customFormat="true" ht="51" hidden="false" customHeight="false" outlineLevel="0" collapsed="false">
      <c r="B14" s="31" t="s">
        <v>761</v>
      </c>
      <c r="C14" s="32" t="n">
        <v>38455</v>
      </c>
      <c r="D14" s="31" t="s">
        <v>762</v>
      </c>
      <c r="E14" s="31" t="s">
        <v>749</v>
      </c>
      <c r="F14" s="31" t="s">
        <v>274</v>
      </c>
      <c r="G14" s="33" t="n">
        <f aca="false">SUM(H14:K14)</f>
        <v>52010</v>
      </c>
      <c r="H14" s="34" t="n">
        <v>0</v>
      </c>
      <c r="I14" s="34" t="n">
        <v>50000</v>
      </c>
      <c r="J14" s="34" t="n">
        <v>0</v>
      </c>
      <c r="K14" s="34" t="n">
        <v>2010</v>
      </c>
    </row>
    <row r="15" s="30" customFormat="true" ht="51" hidden="false" customHeight="false" outlineLevel="0" collapsed="false">
      <c r="B15" s="31" t="s">
        <v>763</v>
      </c>
      <c r="C15" s="32" t="n">
        <v>38498</v>
      </c>
      <c r="D15" s="31" t="s">
        <v>764</v>
      </c>
      <c r="E15" s="31" t="s">
        <v>749</v>
      </c>
      <c r="F15" s="31" t="s">
        <v>43</v>
      </c>
      <c r="G15" s="33" t="n">
        <f aca="false">SUM(H15:K15)</f>
        <v>192750</v>
      </c>
      <c r="H15" s="34" t="n">
        <v>40000</v>
      </c>
      <c r="I15" s="34" t="n">
        <v>76915</v>
      </c>
      <c r="J15" s="34" t="n">
        <v>60835</v>
      </c>
      <c r="K15" s="34" t="n">
        <v>15000</v>
      </c>
    </row>
    <row r="16" s="30" customFormat="true" ht="63.75" hidden="false" customHeight="false" outlineLevel="0" collapsed="false">
      <c r="B16" s="31" t="s">
        <v>765</v>
      </c>
      <c r="C16" s="32" t="n">
        <v>38498</v>
      </c>
      <c r="D16" s="31" t="s">
        <v>766</v>
      </c>
      <c r="E16" s="31" t="s">
        <v>767</v>
      </c>
      <c r="F16" s="31" t="s">
        <v>27</v>
      </c>
      <c r="G16" s="33" t="n">
        <f aca="false">SUM(H16:K16)</f>
        <v>55451</v>
      </c>
      <c r="H16" s="34" t="n">
        <v>0</v>
      </c>
      <c r="I16" s="34" t="n">
        <v>0</v>
      </c>
      <c r="J16" s="34" t="n">
        <v>3000</v>
      </c>
      <c r="K16" s="34" t="n">
        <v>52451</v>
      </c>
    </row>
    <row r="17" s="30" customFormat="true" ht="51" hidden="false" customHeight="false" outlineLevel="0" collapsed="false">
      <c r="B17" s="31" t="s">
        <v>768</v>
      </c>
      <c r="C17" s="32" t="n">
        <v>38504</v>
      </c>
      <c r="D17" s="31" t="s">
        <v>769</v>
      </c>
      <c r="E17" s="31" t="s">
        <v>134</v>
      </c>
      <c r="F17" s="31" t="s">
        <v>43</v>
      </c>
      <c r="G17" s="33" t="n">
        <f aca="false">SUM(H17:K17)</f>
        <v>200120</v>
      </c>
      <c r="H17" s="34" t="n">
        <v>45000</v>
      </c>
      <c r="I17" s="34" t="n">
        <v>84598</v>
      </c>
      <c r="J17" s="34" t="n">
        <v>55493</v>
      </c>
      <c r="K17" s="34" t="n">
        <v>15029</v>
      </c>
    </row>
    <row r="18" s="30" customFormat="true" ht="63.75" hidden="false" customHeight="false" outlineLevel="0" collapsed="false">
      <c r="B18" s="31" t="s">
        <v>770</v>
      </c>
      <c r="C18" s="32" t="n">
        <v>38525</v>
      </c>
      <c r="D18" s="31" t="s">
        <v>771</v>
      </c>
      <c r="E18" s="31" t="s">
        <v>749</v>
      </c>
      <c r="F18" s="31" t="s">
        <v>31</v>
      </c>
      <c r="G18" s="33" t="n">
        <f aca="false">SUM(H18:K18)</f>
        <v>252810</v>
      </c>
      <c r="H18" s="34" t="n">
        <v>0</v>
      </c>
      <c r="I18" s="34" t="n">
        <v>143997</v>
      </c>
      <c r="J18" s="34" t="n">
        <v>57319</v>
      </c>
      <c r="K18" s="34" t="n">
        <v>51494</v>
      </c>
    </row>
    <row r="19" s="30" customFormat="true" ht="102" hidden="false" customHeight="false" outlineLevel="0" collapsed="false">
      <c r="B19" s="31" t="s">
        <v>772</v>
      </c>
      <c r="C19" s="32" t="n">
        <v>38552</v>
      </c>
      <c r="D19" s="31" t="s">
        <v>773</v>
      </c>
      <c r="E19" s="31" t="s">
        <v>749</v>
      </c>
      <c r="F19" s="31" t="s">
        <v>39</v>
      </c>
      <c r="G19" s="33" t="n">
        <f aca="false">SUM(H19:K19)</f>
        <v>62500</v>
      </c>
      <c r="H19" s="34" t="n">
        <v>0</v>
      </c>
      <c r="I19" s="34" t="n">
        <v>30000</v>
      </c>
      <c r="J19" s="34" t="n">
        <v>0</v>
      </c>
      <c r="K19" s="34" t="n">
        <v>32500</v>
      </c>
    </row>
    <row r="20" s="30" customFormat="true" ht="51" hidden="false" customHeight="false" outlineLevel="0" collapsed="false">
      <c r="B20" s="31" t="s">
        <v>774</v>
      </c>
      <c r="C20" s="32" t="n">
        <v>38562</v>
      </c>
      <c r="D20" s="31" t="s">
        <v>775</v>
      </c>
      <c r="E20" s="31" t="s">
        <v>749</v>
      </c>
      <c r="F20" s="31" t="s">
        <v>31</v>
      </c>
      <c r="G20" s="33" t="n">
        <f aca="false">SUM(H20:K20)</f>
        <v>60456</v>
      </c>
      <c r="H20" s="34" t="n">
        <v>0</v>
      </c>
      <c r="I20" s="34" t="n">
        <v>42103</v>
      </c>
      <c r="J20" s="34" t="n">
        <v>6305</v>
      </c>
      <c r="K20" s="34" t="n">
        <v>12048</v>
      </c>
    </row>
    <row r="21" s="30" customFormat="true" ht="89.25" hidden="false" customHeight="false" outlineLevel="0" collapsed="false">
      <c r="B21" s="31" t="s">
        <v>776</v>
      </c>
      <c r="C21" s="32" t="n">
        <v>38615</v>
      </c>
      <c r="D21" s="31" t="s">
        <v>777</v>
      </c>
      <c r="E21" s="31" t="s">
        <v>46</v>
      </c>
      <c r="F21" s="31" t="s">
        <v>31</v>
      </c>
      <c r="G21" s="33" t="n">
        <f aca="false">SUM(H21:K21)</f>
        <v>259013</v>
      </c>
      <c r="H21" s="34" t="n">
        <v>0</v>
      </c>
      <c r="I21" s="34" t="n">
        <v>60000</v>
      </c>
      <c r="J21" s="34" t="n">
        <v>113852</v>
      </c>
      <c r="K21" s="34" t="n">
        <v>85161</v>
      </c>
    </row>
    <row r="22" s="30" customFormat="true" ht="63.75" hidden="false" customHeight="false" outlineLevel="0" collapsed="false">
      <c r="B22" s="31" t="s">
        <v>778</v>
      </c>
      <c r="C22" s="32" t="n">
        <v>38658</v>
      </c>
      <c r="D22" s="31" t="s">
        <v>779</v>
      </c>
      <c r="E22" s="31" t="s">
        <v>780</v>
      </c>
      <c r="F22" s="31" t="s">
        <v>31</v>
      </c>
      <c r="G22" s="33" t="n">
        <f aca="false">SUM(H22:K22)</f>
        <v>107570</v>
      </c>
      <c r="H22" s="34" t="n">
        <v>0</v>
      </c>
      <c r="I22" s="34" t="n">
        <v>70000</v>
      </c>
      <c r="J22" s="34" t="n">
        <v>17580</v>
      </c>
      <c r="K22" s="34" t="n">
        <v>19990</v>
      </c>
    </row>
    <row r="23" s="30" customFormat="true" ht="51" hidden="false" customHeight="false" outlineLevel="0" collapsed="false">
      <c r="B23" s="31" t="s">
        <v>781</v>
      </c>
      <c r="C23" s="32" t="n">
        <v>38666</v>
      </c>
      <c r="D23" s="31" t="s">
        <v>782</v>
      </c>
      <c r="E23" s="31" t="s">
        <v>749</v>
      </c>
      <c r="F23" s="31" t="s">
        <v>31</v>
      </c>
      <c r="G23" s="33" t="n">
        <f aca="false">SUM(H23:K23)</f>
        <v>144100</v>
      </c>
      <c r="H23" s="34" t="n">
        <v>0</v>
      </c>
      <c r="I23" s="34" t="n">
        <v>98271</v>
      </c>
      <c r="J23" s="34" t="n">
        <v>16744</v>
      </c>
      <c r="K23" s="34" t="n">
        <v>29085</v>
      </c>
    </row>
    <row r="24" s="30" customFormat="true" ht="51" hidden="false" customHeight="false" outlineLevel="0" collapsed="false">
      <c r="B24" s="31" t="s">
        <v>783</v>
      </c>
      <c r="C24" s="32" t="n">
        <v>38671</v>
      </c>
      <c r="D24" s="31" t="s">
        <v>784</v>
      </c>
      <c r="E24" s="31" t="s">
        <v>749</v>
      </c>
      <c r="F24" s="31" t="s">
        <v>43</v>
      </c>
      <c r="G24" s="33" t="n">
        <f aca="false">SUM(H24:K24)</f>
        <v>308693</v>
      </c>
      <c r="H24" s="34" t="n">
        <v>0</v>
      </c>
      <c r="I24" s="34" t="n">
        <v>216085</v>
      </c>
      <c r="J24" s="34" t="n">
        <v>0</v>
      </c>
      <c r="K24" s="34" t="n">
        <v>92608</v>
      </c>
    </row>
    <row r="25" s="30" customFormat="true" ht="76.5" hidden="false" customHeight="false" outlineLevel="0" collapsed="false">
      <c r="B25" s="31" t="s">
        <v>785</v>
      </c>
      <c r="C25" s="32" t="n">
        <v>38740</v>
      </c>
      <c r="D25" s="31" t="s">
        <v>786</v>
      </c>
      <c r="E25" s="31" t="s">
        <v>787</v>
      </c>
      <c r="F25" s="31" t="s">
        <v>31</v>
      </c>
      <c r="G25" s="33" t="n">
        <f aca="false">SUM(H25:K25)</f>
        <v>236065</v>
      </c>
      <c r="H25" s="34" t="n">
        <v>0</v>
      </c>
      <c r="I25" s="34" t="n">
        <v>128400</v>
      </c>
      <c r="J25" s="34" t="n">
        <v>35490</v>
      </c>
      <c r="K25" s="34" t="n">
        <v>72175</v>
      </c>
    </row>
    <row r="26" s="30" customFormat="true" ht="51" hidden="false" customHeight="false" outlineLevel="0" collapsed="false">
      <c r="B26" s="31" t="s">
        <v>788</v>
      </c>
      <c r="C26" s="32" t="n">
        <v>38743</v>
      </c>
      <c r="D26" s="31" t="s">
        <v>789</v>
      </c>
      <c r="E26" s="31" t="s">
        <v>790</v>
      </c>
      <c r="F26" s="31" t="s">
        <v>51</v>
      </c>
      <c r="G26" s="33" t="n">
        <f aca="false">SUM(H26:K26)</f>
        <v>115352</v>
      </c>
      <c r="H26" s="34" t="n">
        <v>0</v>
      </c>
      <c r="I26" s="34" t="n">
        <v>86514</v>
      </c>
      <c r="J26" s="34" t="n">
        <v>4342</v>
      </c>
      <c r="K26" s="34" t="n">
        <v>24496</v>
      </c>
    </row>
    <row r="27" s="30" customFormat="true" ht="51" hidden="false" customHeight="false" outlineLevel="0" collapsed="false">
      <c r="B27" s="31" t="s">
        <v>791</v>
      </c>
      <c r="C27" s="32" t="n">
        <v>38842</v>
      </c>
      <c r="D27" s="31" t="s">
        <v>792</v>
      </c>
      <c r="E27" s="31" t="s">
        <v>793</v>
      </c>
      <c r="F27" s="31" t="s">
        <v>27</v>
      </c>
      <c r="G27" s="33" t="n">
        <f aca="false">SUM(H27:K27)</f>
        <v>35052</v>
      </c>
      <c r="H27" s="34" t="n">
        <v>0</v>
      </c>
      <c r="I27" s="34" t="n">
        <v>28052</v>
      </c>
      <c r="J27" s="34" t="n">
        <v>0</v>
      </c>
      <c r="K27" s="34" t="n">
        <v>7000</v>
      </c>
    </row>
    <row r="28" s="30" customFormat="true" ht="51" hidden="false" customHeight="false" outlineLevel="0" collapsed="false">
      <c r="B28" s="31" t="s">
        <v>794</v>
      </c>
      <c r="C28" s="32" t="n">
        <v>38842</v>
      </c>
      <c r="D28" s="31" t="s">
        <v>792</v>
      </c>
      <c r="E28" s="31" t="s">
        <v>793</v>
      </c>
      <c r="F28" s="31" t="s">
        <v>27</v>
      </c>
      <c r="G28" s="33" t="n">
        <f aca="false">SUM(H28:K28)</f>
        <v>38424</v>
      </c>
      <c r="H28" s="34" t="n">
        <v>0</v>
      </c>
      <c r="I28" s="34" t="n">
        <v>26897</v>
      </c>
      <c r="J28" s="34" t="n">
        <v>0</v>
      </c>
      <c r="K28" s="34" t="n">
        <v>11527</v>
      </c>
    </row>
    <row r="29" s="30" customFormat="true" ht="51" hidden="false" customHeight="false" outlineLevel="0" collapsed="false">
      <c r="B29" s="31" t="s">
        <v>795</v>
      </c>
      <c r="C29" s="32" t="n">
        <v>38853</v>
      </c>
      <c r="D29" s="31" t="s">
        <v>796</v>
      </c>
      <c r="E29" s="31" t="s">
        <v>749</v>
      </c>
      <c r="F29" s="31" t="s">
        <v>27</v>
      </c>
      <c r="G29" s="33" t="n">
        <f aca="false">SUM(H29:K29)</f>
        <v>35052</v>
      </c>
      <c r="H29" s="34" t="n">
        <v>0</v>
      </c>
      <c r="I29" s="34" t="n">
        <v>28052</v>
      </c>
      <c r="J29" s="34" t="n">
        <v>0</v>
      </c>
      <c r="K29" s="34" t="n">
        <v>7000</v>
      </c>
    </row>
    <row r="30" s="30" customFormat="true" ht="102" hidden="false" customHeight="false" outlineLevel="0" collapsed="false">
      <c r="B30" s="31" t="s">
        <v>797</v>
      </c>
      <c r="C30" s="32" t="n">
        <v>38875</v>
      </c>
      <c r="D30" s="31" t="s">
        <v>798</v>
      </c>
      <c r="E30" s="31" t="s">
        <v>799</v>
      </c>
      <c r="F30" s="31" t="s">
        <v>71</v>
      </c>
      <c r="G30" s="33" t="n">
        <f aca="false">SUM(H30:K30)</f>
        <v>3500</v>
      </c>
      <c r="H30" s="34" t="n">
        <v>0</v>
      </c>
      <c r="I30" s="34" t="n">
        <v>3500</v>
      </c>
      <c r="J30" s="34" t="n">
        <v>0</v>
      </c>
      <c r="K30" s="34" t="n">
        <v>0</v>
      </c>
    </row>
    <row r="31" s="30" customFormat="true" ht="38.25" hidden="false" customHeight="false" outlineLevel="0" collapsed="false">
      <c r="B31" s="31" t="s">
        <v>800</v>
      </c>
      <c r="C31" s="32" t="n">
        <v>38905</v>
      </c>
      <c r="D31" s="31" t="s">
        <v>801</v>
      </c>
      <c r="E31" s="31" t="s">
        <v>749</v>
      </c>
      <c r="F31" s="31" t="s">
        <v>31</v>
      </c>
      <c r="G31" s="33" t="n">
        <f aca="false">SUM(H31:K31)</f>
        <v>1219170</v>
      </c>
      <c r="H31" s="34" t="n">
        <v>0</v>
      </c>
      <c r="I31" s="34" t="n">
        <v>750000</v>
      </c>
      <c r="J31" s="34" t="n">
        <v>264877</v>
      </c>
      <c r="K31" s="34" t="n">
        <v>204293</v>
      </c>
    </row>
    <row r="32" s="30" customFormat="true" ht="63.75" hidden="false" customHeight="false" outlineLevel="0" collapsed="false">
      <c r="B32" s="31" t="s">
        <v>802</v>
      </c>
      <c r="C32" s="32" t="n">
        <v>38931</v>
      </c>
      <c r="D32" s="31" t="s">
        <v>803</v>
      </c>
      <c r="E32" s="31" t="s">
        <v>749</v>
      </c>
      <c r="F32" s="31" t="s">
        <v>31</v>
      </c>
      <c r="G32" s="33" t="n">
        <f aca="false">SUM(H32:K32)</f>
        <v>143044.35</v>
      </c>
      <c r="H32" s="34" t="n">
        <v>0</v>
      </c>
      <c r="I32" s="34" t="n">
        <v>97311.1</v>
      </c>
      <c r="J32" s="34" t="n">
        <v>16743.8</v>
      </c>
      <c r="K32" s="34" t="n">
        <v>28989.45</v>
      </c>
    </row>
    <row r="33" s="30" customFormat="true" ht="76.5" hidden="false" customHeight="false" outlineLevel="0" collapsed="false">
      <c r="B33" s="31" t="s">
        <v>804</v>
      </c>
      <c r="C33" s="32" t="n">
        <v>38985</v>
      </c>
      <c r="D33" s="31" t="s">
        <v>805</v>
      </c>
      <c r="E33" s="31" t="s">
        <v>793</v>
      </c>
      <c r="F33" s="31" t="s">
        <v>55</v>
      </c>
      <c r="G33" s="33" t="n">
        <f aca="false">SUM(H33:K33)</f>
        <v>49303</v>
      </c>
      <c r="H33" s="34" t="n">
        <v>0</v>
      </c>
      <c r="I33" s="34" t="n">
        <v>39442</v>
      </c>
      <c r="J33" s="34" t="n">
        <v>0</v>
      </c>
      <c r="K33" s="34" t="n">
        <v>9861</v>
      </c>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14"/>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80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15087443.3</v>
      </c>
      <c r="H7" s="24" t="n">
        <f aca="false">SUM(H8:H2817)</f>
        <v>244750</v>
      </c>
      <c r="I7" s="24" t="n">
        <f aca="false">SUM(I8:I2817)</f>
        <v>7013879.2</v>
      </c>
      <c r="J7" s="24" t="n">
        <f aca="false">SUM(J8:J2817)</f>
        <v>3113535.15</v>
      </c>
      <c r="K7" s="24" t="n">
        <f aca="false">SUM(K8:K2817)</f>
        <v>4715278.95</v>
      </c>
    </row>
    <row r="8" s="30" customFormat="true" ht="38.25" hidden="false" customHeight="false" outlineLevel="0" collapsed="false">
      <c r="B8" s="31" t="s">
        <v>807</v>
      </c>
      <c r="C8" s="32" t="n">
        <v>38274</v>
      </c>
      <c r="D8" s="31" t="s">
        <v>808</v>
      </c>
      <c r="E8" s="31" t="s">
        <v>97</v>
      </c>
      <c r="F8" s="31" t="s">
        <v>31</v>
      </c>
      <c r="G8" s="33" t="n">
        <f aca="false">SUM(H8:K8)</f>
        <v>134998.93</v>
      </c>
      <c r="H8" s="34" t="n">
        <v>0</v>
      </c>
      <c r="I8" s="34" t="n">
        <v>75000</v>
      </c>
      <c r="J8" s="34" t="n">
        <v>9044.33</v>
      </c>
      <c r="K8" s="34" t="n">
        <v>50954.6</v>
      </c>
    </row>
    <row r="9" s="30" customFormat="true" ht="38.25" hidden="false" customHeight="false" outlineLevel="0" collapsed="false">
      <c r="B9" s="31" t="s">
        <v>809</v>
      </c>
      <c r="C9" s="32" t="n">
        <v>38279</v>
      </c>
      <c r="D9" s="31" t="s">
        <v>810</v>
      </c>
      <c r="E9" s="31" t="s">
        <v>97</v>
      </c>
      <c r="F9" s="31" t="s">
        <v>31</v>
      </c>
      <c r="G9" s="33" t="n">
        <f aca="false">SUM(H9:K9)</f>
        <v>350326.37</v>
      </c>
      <c r="H9" s="34" t="n">
        <v>0</v>
      </c>
      <c r="I9" s="34" t="n">
        <v>180000</v>
      </c>
      <c r="J9" s="34" t="n">
        <v>20317.82</v>
      </c>
      <c r="K9" s="34" t="n">
        <v>150008.55</v>
      </c>
    </row>
    <row r="10" s="30" customFormat="true" ht="51" hidden="false" customHeight="false" outlineLevel="0" collapsed="false">
      <c r="B10" s="31" t="s">
        <v>811</v>
      </c>
      <c r="C10" s="32" t="n">
        <v>38342</v>
      </c>
      <c r="D10" s="31" t="s">
        <v>812</v>
      </c>
      <c r="E10" s="31" t="s">
        <v>813</v>
      </c>
      <c r="F10" s="31" t="s">
        <v>63</v>
      </c>
      <c r="G10" s="33" t="n">
        <f aca="false">SUM(H10:K10)</f>
        <v>20000</v>
      </c>
      <c r="H10" s="34" t="n">
        <v>0</v>
      </c>
      <c r="I10" s="34" t="n">
        <v>10000</v>
      </c>
      <c r="J10" s="34" t="n">
        <v>0</v>
      </c>
      <c r="K10" s="34" t="n">
        <v>10000</v>
      </c>
    </row>
    <row r="11" s="30" customFormat="true" ht="76.5" hidden="false" customHeight="false" outlineLevel="0" collapsed="false">
      <c r="B11" s="31" t="s">
        <v>814</v>
      </c>
      <c r="C11" s="32" t="n">
        <v>38342</v>
      </c>
      <c r="D11" s="31" t="s">
        <v>815</v>
      </c>
      <c r="E11" s="31" t="s">
        <v>816</v>
      </c>
      <c r="F11" s="31" t="s">
        <v>63</v>
      </c>
      <c r="G11" s="33" t="n">
        <f aca="false">SUM(H11:K11)</f>
        <v>20000</v>
      </c>
      <c r="H11" s="34" t="n">
        <v>0</v>
      </c>
      <c r="I11" s="34" t="n">
        <v>10000</v>
      </c>
      <c r="J11" s="34" t="n">
        <v>0</v>
      </c>
      <c r="K11" s="34" t="n">
        <v>10000</v>
      </c>
    </row>
    <row r="12" s="30" customFormat="true" ht="114.75" hidden="false" customHeight="false" outlineLevel="0" collapsed="false">
      <c r="B12" s="31" t="s">
        <v>817</v>
      </c>
      <c r="C12" s="32" t="n">
        <v>38484</v>
      </c>
      <c r="D12" s="31" t="s">
        <v>818</v>
      </c>
      <c r="E12" s="31" t="s">
        <v>819</v>
      </c>
      <c r="F12" s="31" t="s">
        <v>23</v>
      </c>
      <c r="G12" s="33" t="n">
        <f aca="false">SUM(H12:K12)</f>
        <v>49678</v>
      </c>
      <c r="H12" s="34" t="n">
        <v>0</v>
      </c>
      <c r="I12" s="34" t="n">
        <v>49182</v>
      </c>
      <c r="J12" s="34" t="n">
        <v>0</v>
      </c>
      <c r="K12" s="34" t="n">
        <v>496</v>
      </c>
    </row>
    <row r="13" s="30" customFormat="true" ht="76.5" hidden="false" customHeight="false" outlineLevel="0" collapsed="false">
      <c r="B13" s="31" t="s">
        <v>820</v>
      </c>
      <c r="C13" s="32" t="n">
        <v>38484</v>
      </c>
      <c r="D13" s="31" t="s">
        <v>821</v>
      </c>
      <c r="E13" s="31" t="s">
        <v>822</v>
      </c>
      <c r="F13" s="31" t="s">
        <v>23</v>
      </c>
      <c r="G13" s="33" t="n">
        <f aca="false">SUM(H13:K13)</f>
        <v>21100</v>
      </c>
      <c r="H13" s="34" t="n">
        <v>0</v>
      </c>
      <c r="I13" s="34" t="n">
        <v>19200</v>
      </c>
      <c r="J13" s="34" t="n">
        <v>0</v>
      </c>
      <c r="K13" s="34" t="n">
        <v>1900</v>
      </c>
    </row>
    <row r="14" s="30" customFormat="true" ht="51" hidden="false" customHeight="false" outlineLevel="0" collapsed="false">
      <c r="B14" s="31" t="s">
        <v>823</v>
      </c>
      <c r="C14" s="32" t="n">
        <v>38552</v>
      </c>
      <c r="D14" s="31" t="s">
        <v>824</v>
      </c>
      <c r="E14" s="31" t="s">
        <v>825</v>
      </c>
      <c r="F14" s="31" t="s">
        <v>31</v>
      </c>
      <c r="G14" s="33" t="n">
        <f aca="false">SUM(H14:K14)</f>
        <v>89274</v>
      </c>
      <c r="H14" s="34" t="n">
        <v>0</v>
      </c>
      <c r="I14" s="34" t="n">
        <v>45000</v>
      </c>
      <c r="J14" s="34" t="n">
        <v>6200</v>
      </c>
      <c r="K14" s="34" t="n">
        <v>38074</v>
      </c>
    </row>
    <row r="15" s="30" customFormat="true" ht="89.25" hidden="false" customHeight="false" outlineLevel="0" collapsed="false">
      <c r="B15" s="31" t="s">
        <v>826</v>
      </c>
      <c r="C15" s="32" t="n">
        <v>38567</v>
      </c>
      <c r="D15" s="31" t="s">
        <v>827</v>
      </c>
      <c r="E15" s="31" t="s">
        <v>825</v>
      </c>
      <c r="F15" s="31" t="s">
        <v>51</v>
      </c>
      <c r="G15" s="33" t="n">
        <f aca="false">SUM(H15:K15)</f>
        <v>1031775</v>
      </c>
      <c r="H15" s="34" t="n">
        <v>0</v>
      </c>
      <c r="I15" s="34" t="n">
        <v>515888</v>
      </c>
      <c r="J15" s="34" t="n">
        <v>0</v>
      </c>
      <c r="K15" s="34" t="n">
        <v>515887</v>
      </c>
    </row>
    <row r="16" s="30" customFormat="true" ht="76.5" hidden="false" customHeight="false" outlineLevel="0" collapsed="false">
      <c r="B16" s="31" t="s">
        <v>828</v>
      </c>
      <c r="C16" s="32" t="n">
        <v>38581</v>
      </c>
      <c r="D16" s="31" t="s">
        <v>829</v>
      </c>
      <c r="E16" s="31" t="s">
        <v>830</v>
      </c>
      <c r="F16" s="31" t="s">
        <v>831</v>
      </c>
      <c r="G16" s="33" t="n">
        <f aca="false">SUM(H16:K16)</f>
        <v>106000</v>
      </c>
      <c r="H16" s="34" t="n">
        <v>0</v>
      </c>
      <c r="I16" s="34" t="n">
        <v>106000</v>
      </c>
      <c r="J16" s="34" t="n">
        <v>0</v>
      </c>
      <c r="K16" s="34" t="n">
        <v>0</v>
      </c>
    </row>
    <row r="17" s="30" customFormat="true" ht="89.25" hidden="false" customHeight="false" outlineLevel="0" collapsed="false">
      <c r="B17" s="31" t="s">
        <v>832</v>
      </c>
      <c r="C17" s="32" t="n">
        <v>38603</v>
      </c>
      <c r="D17" s="31" t="s">
        <v>833</v>
      </c>
      <c r="E17" s="31" t="s">
        <v>834</v>
      </c>
      <c r="F17" s="31" t="s">
        <v>43</v>
      </c>
      <c r="G17" s="33" t="n">
        <f aca="false">SUM(H17:K17)</f>
        <v>203910</v>
      </c>
      <c r="H17" s="34" t="n">
        <v>144750</v>
      </c>
      <c r="I17" s="34" t="n">
        <v>59160</v>
      </c>
      <c r="J17" s="34" t="n">
        <v>0</v>
      </c>
      <c r="K17" s="34" t="n">
        <v>0</v>
      </c>
    </row>
    <row r="18" s="30" customFormat="true" ht="114.75" hidden="false" customHeight="false" outlineLevel="0" collapsed="false">
      <c r="B18" s="31" t="s">
        <v>835</v>
      </c>
      <c r="C18" s="32" t="n">
        <v>38604</v>
      </c>
      <c r="D18" s="31" t="s">
        <v>836</v>
      </c>
      <c r="E18" s="31" t="s">
        <v>837</v>
      </c>
      <c r="F18" s="31" t="s">
        <v>55</v>
      </c>
      <c r="G18" s="33" t="n">
        <f aca="false">SUM(H18:K18)</f>
        <v>300000</v>
      </c>
      <c r="H18" s="34" t="n">
        <v>0</v>
      </c>
      <c r="I18" s="34" t="n">
        <v>210000</v>
      </c>
      <c r="J18" s="34" t="n">
        <v>0</v>
      </c>
      <c r="K18" s="34" t="n">
        <v>90000</v>
      </c>
    </row>
    <row r="19" s="30" customFormat="true" ht="76.5" hidden="false" customHeight="false" outlineLevel="0" collapsed="false">
      <c r="B19" s="31" t="s">
        <v>838</v>
      </c>
      <c r="C19" s="32" t="n">
        <v>38616</v>
      </c>
      <c r="D19" s="31" t="s">
        <v>839</v>
      </c>
      <c r="E19" s="31" t="s">
        <v>825</v>
      </c>
      <c r="F19" s="31" t="s">
        <v>43</v>
      </c>
      <c r="G19" s="33" t="n">
        <f aca="false">SUM(H19:K19)</f>
        <v>66700</v>
      </c>
      <c r="H19" s="34" t="n">
        <v>0</v>
      </c>
      <c r="I19" s="34" t="n">
        <v>36700</v>
      </c>
      <c r="J19" s="34" t="n">
        <v>2600</v>
      </c>
      <c r="K19" s="34" t="n">
        <v>27400</v>
      </c>
    </row>
    <row r="20" s="30" customFormat="true" ht="76.5" hidden="false" customHeight="false" outlineLevel="0" collapsed="false">
      <c r="B20" s="31" t="s">
        <v>840</v>
      </c>
      <c r="C20" s="32" t="n">
        <v>38629</v>
      </c>
      <c r="D20" s="31" t="s">
        <v>841</v>
      </c>
      <c r="E20" s="31" t="s">
        <v>825</v>
      </c>
      <c r="F20" s="31" t="s">
        <v>39</v>
      </c>
      <c r="G20" s="33" t="n">
        <f aca="false">SUM(H20:K20)</f>
        <v>40000</v>
      </c>
      <c r="H20" s="34" t="n">
        <v>0</v>
      </c>
      <c r="I20" s="34" t="n">
        <v>28000</v>
      </c>
      <c r="J20" s="34" t="n">
        <v>0</v>
      </c>
      <c r="K20" s="34" t="n">
        <v>12000</v>
      </c>
    </row>
    <row r="21" s="30" customFormat="true" ht="51" hidden="false" customHeight="false" outlineLevel="0" collapsed="false">
      <c r="B21" s="31" t="s">
        <v>842</v>
      </c>
      <c r="C21" s="32" t="n">
        <v>38657</v>
      </c>
      <c r="D21" s="31" t="s">
        <v>843</v>
      </c>
      <c r="E21" s="31" t="s">
        <v>844</v>
      </c>
      <c r="F21" s="31" t="s">
        <v>27</v>
      </c>
      <c r="G21" s="33" t="n">
        <f aca="false">SUM(H21:K21)</f>
        <v>40000</v>
      </c>
      <c r="H21" s="34" t="n">
        <v>0</v>
      </c>
      <c r="I21" s="34" t="n">
        <v>20000</v>
      </c>
      <c r="J21" s="34" t="n">
        <v>0</v>
      </c>
      <c r="K21" s="34" t="n">
        <v>20000</v>
      </c>
    </row>
    <row r="22" s="30" customFormat="true" ht="102" hidden="false" customHeight="false" outlineLevel="0" collapsed="false">
      <c r="B22" s="31" t="s">
        <v>845</v>
      </c>
      <c r="C22" s="32" t="n">
        <v>38691</v>
      </c>
      <c r="D22" s="31" t="s">
        <v>846</v>
      </c>
      <c r="E22" s="31" t="s">
        <v>847</v>
      </c>
      <c r="F22" s="31" t="s">
        <v>31</v>
      </c>
      <c r="G22" s="33" t="n">
        <f aca="false">SUM(H22:K22)</f>
        <v>3815000</v>
      </c>
      <c r="H22" s="34" t="n">
        <v>0</v>
      </c>
      <c r="I22" s="34" t="n">
        <v>1000000</v>
      </c>
      <c r="J22" s="34" t="n">
        <v>1815000</v>
      </c>
      <c r="K22" s="34" t="n">
        <v>1000000</v>
      </c>
    </row>
    <row r="23" s="30" customFormat="true" ht="76.5" hidden="false" customHeight="false" outlineLevel="0" collapsed="false">
      <c r="B23" s="31" t="s">
        <v>848</v>
      </c>
      <c r="C23" s="32" t="n">
        <v>38699</v>
      </c>
      <c r="D23" s="31" t="s">
        <v>849</v>
      </c>
      <c r="E23" s="31" t="s">
        <v>211</v>
      </c>
      <c r="F23" s="31" t="s">
        <v>23</v>
      </c>
      <c r="G23" s="33" t="n">
        <f aca="false">SUM(H23:K23)</f>
        <v>49736</v>
      </c>
      <c r="H23" s="34" t="n">
        <v>0</v>
      </c>
      <c r="I23" s="34" t="n">
        <v>0</v>
      </c>
      <c r="J23" s="34" t="n">
        <v>41028</v>
      </c>
      <c r="K23" s="34" t="n">
        <v>8708</v>
      </c>
    </row>
    <row r="24" s="30" customFormat="true" ht="63.75" hidden="false" customHeight="false" outlineLevel="0" collapsed="false">
      <c r="B24" s="31" t="s">
        <v>850</v>
      </c>
      <c r="C24" s="32" t="n">
        <v>38728</v>
      </c>
      <c r="D24" s="31" t="s">
        <v>851</v>
      </c>
      <c r="E24" s="31" t="s">
        <v>825</v>
      </c>
      <c r="F24" s="31" t="s">
        <v>43</v>
      </c>
      <c r="G24" s="33" t="n">
        <f aca="false">SUM(H24:K24)</f>
        <v>103540</v>
      </c>
      <c r="H24" s="34" t="n">
        <v>0</v>
      </c>
      <c r="I24" s="34" t="n">
        <v>48000</v>
      </c>
      <c r="J24" s="34" t="n">
        <v>0</v>
      </c>
      <c r="K24" s="34" t="n">
        <v>55540</v>
      </c>
    </row>
    <row r="25" s="30" customFormat="true" ht="76.5" hidden="false" customHeight="false" outlineLevel="0" collapsed="false">
      <c r="B25" s="31" t="s">
        <v>852</v>
      </c>
      <c r="C25" s="32" t="n">
        <v>38736</v>
      </c>
      <c r="D25" s="31" t="s">
        <v>853</v>
      </c>
      <c r="E25" s="31" t="s">
        <v>825</v>
      </c>
      <c r="F25" s="31" t="s">
        <v>55</v>
      </c>
      <c r="G25" s="33" t="n">
        <f aca="false">SUM(H25:K25)</f>
        <v>280257</v>
      </c>
      <c r="H25" s="34" t="n">
        <v>0</v>
      </c>
      <c r="I25" s="34" t="n">
        <v>196180</v>
      </c>
      <c r="J25" s="34" t="n">
        <v>0</v>
      </c>
      <c r="K25" s="34" t="n">
        <v>84077</v>
      </c>
    </row>
    <row r="26" s="30" customFormat="true" ht="89.25" hidden="false" customHeight="false" outlineLevel="0" collapsed="false">
      <c r="B26" s="31" t="s">
        <v>854</v>
      </c>
      <c r="C26" s="32" t="n">
        <v>38736</v>
      </c>
      <c r="D26" s="31" t="s">
        <v>855</v>
      </c>
      <c r="E26" s="31" t="s">
        <v>837</v>
      </c>
      <c r="F26" s="31" t="s">
        <v>55</v>
      </c>
      <c r="G26" s="33" t="n">
        <f aca="false">SUM(H26:K26)</f>
        <v>587224</v>
      </c>
      <c r="H26" s="34" t="n">
        <v>0</v>
      </c>
      <c r="I26" s="34" t="n">
        <v>411057</v>
      </c>
      <c r="J26" s="34" t="n">
        <v>0</v>
      </c>
      <c r="K26" s="34" t="n">
        <v>176167</v>
      </c>
    </row>
    <row r="27" s="30" customFormat="true" ht="76.5" hidden="false" customHeight="false" outlineLevel="0" collapsed="false">
      <c r="B27" s="31" t="s">
        <v>856</v>
      </c>
      <c r="C27" s="32" t="n">
        <v>38736</v>
      </c>
      <c r="D27" s="31" t="s">
        <v>857</v>
      </c>
      <c r="E27" s="31" t="s">
        <v>825</v>
      </c>
      <c r="F27" s="31" t="s">
        <v>39</v>
      </c>
      <c r="G27" s="33" t="n">
        <f aca="false">SUM(H27:K27)</f>
        <v>101000</v>
      </c>
      <c r="H27" s="34" t="n">
        <v>0</v>
      </c>
      <c r="I27" s="34" t="n">
        <v>57000</v>
      </c>
      <c r="J27" s="34" t="n">
        <v>0</v>
      </c>
      <c r="K27" s="34" t="n">
        <v>44000</v>
      </c>
    </row>
    <row r="28" s="30" customFormat="true" ht="89.25" hidden="false" customHeight="false" outlineLevel="0" collapsed="false">
      <c r="B28" s="31" t="s">
        <v>858</v>
      </c>
      <c r="C28" s="32" t="n">
        <v>38771</v>
      </c>
      <c r="D28" s="31" t="s">
        <v>859</v>
      </c>
      <c r="E28" s="31" t="s">
        <v>825</v>
      </c>
      <c r="F28" s="31" t="s">
        <v>63</v>
      </c>
      <c r="G28" s="33" t="n">
        <f aca="false">SUM(H28:K28)</f>
        <v>86000</v>
      </c>
      <c r="H28" s="34" t="n">
        <v>0</v>
      </c>
      <c r="I28" s="34" t="n">
        <v>80000</v>
      </c>
      <c r="J28" s="34" t="n">
        <v>0</v>
      </c>
      <c r="K28" s="34" t="n">
        <v>6000</v>
      </c>
    </row>
    <row r="29" s="30" customFormat="true" ht="63.75" hidden="false" customHeight="false" outlineLevel="0" collapsed="false">
      <c r="B29" s="31" t="s">
        <v>860</v>
      </c>
      <c r="C29" s="32" t="n">
        <v>38840</v>
      </c>
      <c r="D29" s="31" t="s">
        <v>861</v>
      </c>
      <c r="E29" s="31" t="s">
        <v>825</v>
      </c>
      <c r="F29" s="31" t="s">
        <v>94</v>
      </c>
      <c r="G29" s="33" t="n">
        <f aca="false">SUM(H29:K29)</f>
        <v>346862</v>
      </c>
      <c r="H29" s="34" t="n">
        <v>0</v>
      </c>
      <c r="I29" s="34" t="n">
        <v>247830</v>
      </c>
      <c r="J29" s="34" t="n">
        <v>14148</v>
      </c>
      <c r="K29" s="34" t="n">
        <v>84884</v>
      </c>
    </row>
    <row r="30" s="30" customFormat="true" ht="102" hidden="false" customHeight="false" outlineLevel="0" collapsed="false">
      <c r="B30" s="31" t="s">
        <v>862</v>
      </c>
      <c r="C30" s="32" t="n">
        <v>38895</v>
      </c>
      <c r="D30" s="31" t="s">
        <v>863</v>
      </c>
      <c r="E30" s="31" t="s">
        <v>825</v>
      </c>
      <c r="F30" s="31" t="s">
        <v>55</v>
      </c>
      <c r="G30" s="33" t="n">
        <f aca="false">SUM(H30:K30)</f>
        <v>283086</v>
      </c>
      <c r="H30" s="34" t="n">
        <v>0</v>
      </c>
      <c r="I30" s="34" t="n">
        <v>226469</v>
      </c>
      <c r="J30" s="34" t="n">
        <v>0</v>
      </c>
      <c r="K30" s="34" t="n">
        <v>56617</v>
      </c>
    </row>
    <row r="31" s="30" customFormat="true" ht="51" hidden="false" customHeight="false" outlineLevel="0" collapsed="false">
      <c r="B31" s="31" t="s">
        <v>864</v>
      </c>
      <c r="C31" s="32" t="n">
        <v>38958</v>
      </c>
      <c r="D31" s="31" t="s">
        <v>865</v>
      </c>
      <c r="E31" s="31" t="s">
        <v>866</v>
      </c>
      <c r="F31" s="31" t="s">
        <v>55</v>
      </c>
      <c r="G31" s="33" t="n">
        <f aca="false">SUM(H31:K31)</f>
        <v>730123</v>
      </c>
      <c r="H31" s="34" t="n">
        <v>100000</v>
      </c>
      <c r="I31" s="34" t="n">
        <v>630123</v>
      </c>
      <c r="J31" s="34" t="n">
        <v>0</v>
      </c>
      <c r="K31" s="34" t="n">
        <v>0</v>
      </c>
    </row>
    <row r="32" s="30" customFormat="true" ht="89.25" hidden="false" customHeight="false" outlineLevel="0" collapsed="false">
      <c r="B32" s="31" t="s">
        <v>867</v>
      </c>
      <c r="C32" s="32" t="n">
        <v>38965</v>
      </c>
      <c r="D32" s="31" t="s">
        <v>868</v>
      </c>
      <c r="E32" s="31" t="s">
        <v>825</v>
      </c>
      <c r="F32" s="31" t="s">
        <v>31</v>
      </c>
      <c r="G32" s="33" t="n">
        <f aca="false">SUM(H32:K32)</f>
        <v>3060000</v>
      </c>
      <c r="H32" s="34" t="n">
        <v>0</v>
      </c>
      <c r="I32" s="34" t="n">
        <v>750000</v>
      </c>
      <c r="J32" s="34" t="n">
        <v>1179500</v>
      </c>
      <c r="K32" s="34" t="n">
        <v>1130500</v>
      </c>
    </row>
    <row r="33" s="30" customFormat="true" ht="102" hidden="false" customHeight="false" outlineLevel="0" collapsed="false">
      <c r="B33" s="31" t="s">
        <v>869</v>
      </c>
      <c r="C33" s="32" t="n">
        <v>38966</v>
      </c>
      <c r="D33" s="31" t="s">
        <v>870</v>
      </c>
      <c r="E33" s="31" t="s">
        <v>825</v>
      </c>
      <c r="F33" s="31" t="s">
        <v>51</v>
      </c>
      <c r="G33" s="33" t="n">
        <f aca="false">SUM(H33:K33)</f>
        <v>1629763</v>
      </c>
      <c r="H33" s="34" t="n">
        <v>0</v>
      </c>
      <c r="I33" s="34" t="n">
        <v>977857</v>
      </c>
      <c r="J33" s="34" t="n">
        <v>0</v>
      </c>
      <c r="K33" s="34" t="n">
        <v>651906</v>
      </c>
    </row>
    <row r="34" s="30" customFormat="true" ht="102" hidden="false" customHeight="false" outlineLevel="0" collapsed="false">
      <c r="B34" s="31" t="s">
        <v>871</v>
      </c>
      <c r="C34" s="32" t="n">
        <v>38971</v>
      </c>
      <c r="D34" s="31" t="s">
        <v>872</v>
      </c>
      <c r="E34" s="31" t="s">
        <v>825</v>
      </c>
      <c r="F34" s="31" t="s">
        <v>51</v>
      </c>
      <c r="G34" s="33" t="n">
        <f aca="false">SUM(H34:K34)</f>
        <v>560315</v>
      </c>
      <c r="H34" s="34" t="n">
        <v>0</v>
      </c>
      <c r="I34" s="34" t="n">
        <v>280158</v>
      </c>
      <c r="J34" s="34" t="n">
        <v>0</v>
      </c>
      <c r="K34" s="34" t="n">
        <v>280157</v>
      </c>
    </row>
    <row r="35" s="30" customFormat="true" ht="63.75" hidden="false" customHeight="false" outlineLevel="0" collapsed="false">
      <c r="B35" s="31" t="s">
        <v>873</v>
      </c>
      <c r="C35" s="32" t="n">
        <v>38988</v>
      </c>
      <c r="D35" s="31" t="s">
        <v>874</v>
      </c>
      <c r="E35" s="31" t="s">
        <v>825</v>
      </c>
      <c r="F35" s="31" t="s">
        <v>55</v>
      </c>
      <c r="G35" s="33" t="n">
        <f aca="false">SUM(H35:K35)</f>
        <v>27000</v>
      </c>
      <c r="H35" s="34" t="n">
        <v>0</v>
      </c>
      <c r="I35" s="34" t="n">
        <v>18000</v>
      </c>
      <c r="J35" s="34" t="n">
        <v>0</v>
      </c>
      <c r="K35" s="34" t="n">
        <v>9000</v>
      </c>
    </row>
    <row r="36" s="30" customFormat="true" ht="102" hidden="false" customHeight="false" outlineLevel="0" collapsed="false">
      <c r="B36" s="31" t="s">
        <v>875</v>
      </c>
      <c r="C36" s="32" t="n">
        <v>38989</v>
      </c>
      <c r="D36" s="31" t="s">
        <v>876</v>
      </c>
      <c r="E36" s="31" t="s">
        <v>825</v>
      </c>
      <c r="F36" s="31" t="s">
        <v>39</v>
      </c>
      <c r="G36" s="33" t="n">
        <f aca="false">SUM(H36:K36)</f>
        <v>164200</v>
      </c>
      <c r="H36" s="34" t="n">
        <v>0</v>
      </c>
      <c r="I36" s="34" t="n">
        <v>95415.2</v>
      </c>
      <c r="J36" s="34" t="n">
        <v>25697</v>
      </c>
      <c r="K36" s="34" t="n">
        <v>43087.8</v>
      </c>
    </row>
    <row r="37" s="30" customFormat="true" ht="114.75" hidden="false" customHeight="false" outlineLevel="0" collapsed="false">
      <c r="B37" s="31" t="s">
        <v>877</v>
      </c>
      <c r="C37" s="32" t="n">
        <v>38995</v>
      </c>
      <c r="D37" s="31" t="s">
        <v>878</v>
      </c>
      <c r="E37" s="31" t="s">
        <v>825</v>
      </c>
      <c r="F37" s="31" t="s">
        <v>55</v>
      </c>
      <c r="G37" s="33" t="n">
        <f aca="false">SUM(H37:K37)</f>
        <v>249575</v>
      </c>
      <c r="H37" s="34" t="n">
        <v>0</v>
      </c>
      <c r="I37" s="34" t="n">
        <v>199660</v>
      </c>
      <c r="J37" s="34" t="n">
        <v>0</v>
      </c>
      <c r="K37" s="34" t="n">
        <v>49915</v>
      </c>
    </row>
    <row r="38" s="30" customFormat="true" ht="114.75" hidden="false" customHeight="false" outlineLevel="0" collapsed="false">
      <c r="B38" s="31" t="s">
        <v>879</v>
      </c>
      <c r="C38" s="32" t="n">
        <v>39014</v>
      </c>
      <c r="D38" s="31" t="s">
        <v>880</v>
      </c>
      <c r="E38" s="31" t="s">
        <v>825</v>
      </c>
      <c r="F38" s="31" t="s">
        <v>55</v>
      </c>
      <c r="G38" s="33" t="n">
        <f aca="false">SUM(H38:K38)</f>
        <v>540000</v>
      </c>
      <c r="H38" s="34" t="n">
        <v>0</v>
      </c>
      <c r="I38" s="34" t="n">
        <v>432000</v>
      </c>
      <c r="J38" s="34" t="n">
        <v>0</v>
      </c>
      <c r="K38" s="34" t="n">
        <v>108000</v>
      </c>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88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2705003.21</v>
      </c>
      <c r="H7" s="24" t="n">
        <f aca="false">SUM(H8:H2817)</f>
        <v>317720</v>
      </c>
      <c r="I7" s="24" t="n">
        <f aca="false">SUM(I8:I2817)</f>
        <v>954104.92</v>
      </c>
      <c r="J7" s="24" t="n">
        <f aca="false">SUM(J8:J2817)</f>
        <v>340305.53</v>
      </c>
      <c r="K7" s="24" t="n">
        <f aca="false">SUM(K8:K2817)</f>
        <v>1092872.76</v>
      </c>
    </row>
    <row r="8" s="30" customFormat="true" ht="51" hidden="false" customHeight="false" outlineLevel="0" collapsed="false">
      <c r="B8" s="31" t="s">
        <v>882</v>
      </c>
      <c r="C8" s="32" t="n">
        <v>38127</v>
      </c>
      <c r="D8" s="31" t="s">
        <v>883</v>
      </c>
      <c r="E8" s="31" t="s">
        <v>884</v>
      </c>
      <c r="F8" s="31" t="s">
        <v>51</v>
      </c>
      <c r="G8" s="33" t="n">
        <f aca="false">SUM(H8:K8)</f>
        <v>170000</v>
      </c>
      <c r="H8" s="34" t="n">
        <v>17000</v>
      </c>
      <c r="I8" s="34" t="n">
        <v>38681</v>
      </c>
      <c r="J8" s="34" t="n">
        <v>17000</v>
      </c>
      <c r="K8" s="34" t="n">
        <v>97319</v>
      </c>
    </row>
    <row r="9" s="30" customFormat="true" ht="51" hidden="false" customHeight="false" outlineLevel="0" collapsed="false">
      <c r="B9" s="31" t="s">
        <v>885</v>
      </c>
      <c r="C9" s="32" t="n">
        <v>38275</v>
      </c>
      <c r="D9" s="31" t="s">
        <v>886</v>
      </c>
      <c r="E9" s="31" t="s">
        <v>97</v>
      </c>
      <c r="F9" s="31" t="s">
        <v>31</v>
      </c>
      <c r="G9" s="33" t="n">
        <f aca="false">SUM(H9:K9)</f>
        <v>430811.34</v>
      </c>
      <c r="H9" s="34" t="n">
        <v>300720</v>
      </c>
      <c r="I9" s="34" t="n">
        <v>60000</v>
      </c>
      <c r="J9" s="34" t="n">
        <v>0</v>
      </c>
      <c r="K9" s="34" t="n">
        <v>70091.34</v>
      </c>
    </row>
    <row r="10" s="30" customFormat="true" ht="38.25" hidden="false" customHeight="false" outlineLevel="0" collapsed="false">
      <c r="B10" s="31" t="s">
        <v>887</v>
      </c>
      <c r="C10" s="32" t="n">
        <v>38275</v>
      </c>
      <c r="D10" s="31" t="s">
        <v>888</v>
      </c>
      <c r="E10" s="31" t="s">
        <v>251</v>
      </c>
      <c r="F10" s="31" t="s">
        <v>31</v>
      </c>
      <c r="G10" s="33" t="n">
        <f aca="false">SUM(H10:K10)</f>
        <v>214913.48</v>
      </c>
      <c r="H10" s="34" t="n">
        <v>0</v>
      </c>
      <c r="I10" s="34" t="n">
        <v>54078.92</v>
      </c>
      <c r="J10" s="34" t="n">
        <v>20256.72</v>
      </c>
      <c r="K10" s="34" t="n">
        <v>140577.84</v>
      </c>
    </row>
    <row r="11" s="30" customFormat="true" ht="51" hidden="false" customHeight="false" outlineLevel="0" collapsed="false">
      <c r="B11" s="31" t="s">
        <v>889</v>
      </c>
      <c r="C11" s="32" t="n">
        <v>38275</v>
      </c>
      <c r="D11" s="31" t="s">
        <v>890</v>
      </c>
      <c r="E11" s="31" t="s">
        <v>97</v>
      </c>
      <c r="F11" s="31" t="s">
        <v>31</v>
      </c>
      <c r="G11" s="33" t="n">
        <f aca="false">SUM(H11:K11)</f>
        <v>215370.58</v>
      </c>
      <c r="H11" s="34" t="n">
        <v>0</v>
      </c>
      <c r="I11" s="34" t="n">
        <v>30000</v>
      </c>
      <c r="J11" s="34" t="n">
        <v>0</v>
      </c>
      <c r="K11" s="34" t="n">
        <v>185370.58</v>
      </c>
    </row>
    <row r="12" s="30" customFormat="true" ht="38.25" hidden="false" customHeight="false" outlineLevel="0" collapsed="false">
      <c r="B12" s="31" t="s">
        <v>891</v>
      </c>
      <c r="C12" s="32" t="n">
        <v>38419</v>
      </c>
      <c r="D12" s="31" t="s">
        <v>892</v>
      </c>
      <c r="E12" s="31" t="s">
        <v>893</v>
      </c>
      <c r="F12" s="31" t="s">
        <v>31</v>
      </c>
      <c r="G12" s="33" t="n">
        <f aca="false">SUM(H12:K12)</f>
        <v>200026.81</v>
      </c>
      <c r="H12" s="34" t="n">
        <v>0</v>
      </c>
      <c r="I12" s="34" t="n">
        <v>90000</v>
      </c>
      <c r="J12" s="34" t="n">
        <v>20026.81</v>
      </c>
      <c r="K12" s="34" t="n">
        <v>90000</v>
      </c>
    </row>
    <row r="13" s="30" customFormat="true" ht="63.75" hidden="false" customHeight="false" outlineLevel="0" collapsed="false">
      <c r="B13" s="31" t="s">
        <v>894</v>
      </c>
      <c r="C13" s="32" t="n">
        <v>38673</v>
      </c>
      <c r="D13" s="31" t="s">
        <v>895</v>
      </c>
      <c r="E13" s="31" t="s">
        <v>896</v>
      </c>
      <c r="F13" s="31" t="s">
        <v>31</v>
      </c>
      <c r="G13" s="33" t="n">
        <f aca="false">SUM(H13:K13)</f>
        <v>224280</v>
      </c>
      <c r="H13" s="34" t="n">
        <v>0</v>
      </c>
      <c r="I13" s="34" t="n">
        <v>120000</v>
      </c>
      <c r="J13" s="34" t="n">
        <v>61917</v>
      </c>
      <c r="K13" s="34" t="n">
        <v>42363</v>
      </c>
    </row>
    <row r="14" s="30" customFormat="true" ht="76.5" hidden="false" customHeight="false" outlineLevel="0" collapsed="false">
      <c r="B14" s="31" t="s">
        <v>897</v>
      </c>
      <c r="C14" s="32" t="n">
        <v>38679</v>
      </c>
      <c r="D14" s="31" t="s">
        <v>898</v>
      </c>
      <c r="E14" s="31" t="s">
        <v>899</v>
      </c>
      <c r="F14" s="31" t="s">
        <v>31</v>
      </c>
      <c r="G14" s="33" t="n">
        <f aca="false">SUM(H14:K14)</f>
        <v>330599</v>
      </c>
      <c r="H14" s="34" t="n">
        <v>0</v>
      </c>
      <c r="I14" s="34" t="n">
        <v>78000</v>
      </c>
      <c r="J14" s="34" t="n">
        <v>142599</v>
      </c>
      <c r="K14" s="34" t="n">
        <v>110000</v>
      </c>
    </row>
    <row r="15" s="30" customFormat="true" ht="51" hidden="false" customHeight="false" outlineLevel="0" collapsed="false">
      <c r="B15" s="31" t="s">
        <v>900</v>
      </c>
      <c r="C15" s="32" t="n">
        <v>38701</v>
      </c>
      <c r="D15" s="31" t="s">
        <v>901</v>
      </c>
      <c r="E15" s="31" t="s">
        <v>902</v>
      </c>
      <c r="F15" s="31" t="s">
        <v>31</v>
      </c>
      <c r="G15" s="33" t="n">
        <f aca="false">SUM(H15:K15)</f>
        <v>214956</v>
      </c>
      <c r="H15" s="34" t="n">
        <v>0</v>
      </c>
      <c r="I15" s="34" t="n">
        <v>118496</v>
      </c>
      <c r="J15" s="34" t="n">
        <v>21493</v>
      </c>
      <c r="K15" s="34" t="n">
        <v>74967</v>
      </c>
    </row>
    <row r="16" s="30" customFormat="true" ht="63.75" hidden="false" customHeight="false" outlineLevel="0" collapsed="false">
      <c r="B16" s="31" t="s">
        <v>903</v>
      </c>
      <c r="C16" s="32" t="n">
        <v>38701</v>
      </c>
      <c r="D16" s="31" t="s">
        <v>904</v>
      </c>
      <c r="E16" s="31" t="s">
        <v>884</v>
      </c>
      <c r="F16" s="31" t="s">
        <v>31</v>
      </c>
      <c r="G16" s="33" t="n">
        <f aca="false">SUM(H16:K16)</f>
        <v>525390</v>
      </c>
      <c r="H16" s="34" t="n">
        <v>0</v>
      </c>
      <c r="I16" s="34" t="n">
        <v>240000</v>
      </c>
      <c r="J16" s="34" t="n">
        <v>52661</v>
      </c>
      <c r="K16" s="34" t="n">
        <v>232729</v>
      </c>
    </row>
    <row r="17" s="30" customFormat="true" ht="89.25" hidden="false" customHeight="false" outlineLevel="0" collapsed="false">
      <c r="B17" s="31" t="s">
        <v>905</v>
      </c>
      <c r="C17" s="32" t="n">
        <v>39002</v>
      </c>
      <c r="D17" s="31" t="s">
        <v>906</v>
      </c>
      <c r="E17" s="31" t="s">
        <v>884</v>
      </c>
      <c r="F17" s="31" t="s">
        <v>39</v>
      </c>
      <c r="G17" s="33" t="n">
        <f aca="false">SUM(H17:K17)</f>
        <v>37600</v>
      </c>
      <c r="H17" s="34" t="n">
        <v>0</v>
      </c>
      <c r="I17" s="34" t="n">
        <v>26320</v>
      </c>
      <c r="J17" s="34" t="n">
        <v>0</v>
      </c>
      <c r="K17" s="34" t="n">
        <v>11280</v>
      </c>
    </row>
    <row r="18" s="30" customFormat="true" ht="114.75" hidden="false" customHeight="false" outlineLevel="0" collapsed="false">
      <c r="B18" s="31" t="s">
        <v>907</v>
      </c>
      <c r="C18" s="32" t="n">
        <v>39002</v>
      </c>
      <c r="D18" s="31" t="s">
        <v>908</v>
      </c>
      <c r="E18" s="31" t="s">
        <v>884</v>
      </c>
      <c r="F18" s="31" t="s">
        <v>39</v>
      </c>
      <c r="G18" s="33" t="n">
        <f aca="false">SUM(H18:K18)</f>
        <v>39824</v>
      </c>
      <c r="H18" s="34" t="n">
        <v>0</v>
      </c>
      <c r="I18" s="34" t="n">
        <v>27877</v>
      </c>
      <c r="J18" s="34" t="n">
        <v>0</v>
      </c>
      <c r="K18" s="34" t="n">
        <v>11947</v>
      </c>
    </row>
    <row r="19" s="30" customFormat="true" ht="89.25" hidden="false" customHeight="false" outlineLevel="0" collapsed="false">
      <c r="B19" s="31" t="s">
        <v>909</v>
      </c>
      <c r="C19" s="32" t="n">
        <v>39043</v>
      </c>
      <c r="D19" s="31" t="s">
        <v>910</v>
      </c>
      <c r="E19" s="31" t="s">
        <v>884</v>
      </c>
      <c r="F19" s="31" t="s">
        <v>43</v>
      </c>
      <c r="G19" s="33" t="n">
        <f aca="false">SUM(H19:K19)</f>
        <v>101232</v>
      </c>
      <c r="H19" s="34" t="n">
        <v>0</v>
      </c>
      <c r="I19" s="34" t="n">
        <v>70652</v>
      </c>
      <c r="J19" s="34" t="n">
        <v>4352</v>
      </c>
      <c r="K19" s="34" t="n">
        <v>26228</v>
      </c>
    </row>
    <row r="20" s="30" customFormat="true" ht="12.75" hidden="false" customHeight="false" outlineLevel="0" collapsed="false">
      <c r="B20" s="31"/>
      <c r="C20" s="32"/>
      <c r="D20" s="31"/>
      <c r="E20" s="31"/>
      <c r="F20" s="31"/>
      <c r="G20" s="33"/>
      <c r="H20" s="34"/>
      <c r="I20" s="34"/>
      <c r="J20" s="34"/>
      <c r="K20" s="34"/>
    </row>
    <row r="21" s="30" customFormat="true" ht="12.75" hidden="false" customHeight="false" outlineLevel="0" collapsed="false">
      <c r="B21" s="31"/>
      <c r="C21" s="32"/>
      <c r="D21" s="31"/>
      <c r="E21" s="31"/>
      <c r="F21" s="31"/>
      <c r="G21" s="33"/>
      <c r="H21" s="34"/>
      <c r="I21" s="34"/>
      <c r="J21" s="34"/>
      <c r="K21" s="34"/>
    </row>
    <row r="22" s="30" customFormat="true" ht="12.75" hidden="false" customHeight="false" outlineLevel="0" collapsed="false">
      <c r="B22" s="31"/>
      <c r="C22" s="32"/>
      <c r="D22" s="31"/>
      <c r="E22" s="31"/>
      <c r="F22" s="31"/>
      <c r="G22" s="33"/>
      <c r="H22" s="34"/>
      <c r="I22" s="34"/>
      <c r="J22" s="34"/>
      <c r="K22" s="34"/>
    </row>
    <row r="23" s="30" customFormat="true" ht="12.75" hidden="false" customHeight="false" outlineLevel="0" collapsed="false">
      <c r="B23" s="31"/>
      <c r="C23" s="32"/>
      <c r="D23" s="31"/>
      <c r="E23" s="31"/>
      <c r="F23" s="31"/>
      <c r="G23" s="33"/>
      <c r="H23" s="34"/>
      <c r="I23" s="34"/>
      <c r="J23" s="34"/>
      <c r="K23" s="34"/>
    </row>
    <row r="24" s="30" customFormat="true" ht="12.75" hidden="false" customHeight="false" outlineLevel="0" collapsed="false">
      <c r="B24" s="31"/>
      <c r="C24" s="32"/>
      <c r="D24" s="31"/>
      <c r="E24" s="31"/>
      <c r="F24" s="31"/>
      <c r="G24" s="33"/>
      <c r="H24" s="34"/>
      <c r="I24" s="34"/>
      <c r="J24" s="34"/>
      <c r="K24" s="34"/>
    </row>
    <row r="25" s="30" customFormat="true" ht="12.75" hidden="false" customHeight="false" outlineLevel="0" collapsed="false">
      <c r="B25" s="31"/>
      <c r="C25" s="32"/>
      <c r="D25" s="31"/>
      <c r="E25" s="31"/>
      <c r="F25" s="31"/>
      <c r="G25" s="33"/>
      <c r="H25" s="34"/>
      <c r="I25" s="34"/>
      <c r="J25" s="34"/>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1"/>
      <c r="C31" s="32"/>
      <c r="D31" s="31"/>
      <c r="E31" s="31"/>
      <c r="F31" s="31"/>
      <c r="G31" s="33"/>
      <c r="H31" s="34"/>
      <c r="I31" s="34"/>
      <c r="J31" s="34"/>
      <c r="K31" s="34"/>
    </row>
    <row r="32" s="30" customFormat="true" ht="12.75" hidden="false" customHeight="false" outlineLevel="0" collapsed="false">
      <c r="B32" s="31"/>
      <c r="C32" s="32"/>
      <c r="D32" s="31"/>
      <c r="E32" s="31"/>
      <c r="F32" s="31"/>
      <c r="G32" s="33"/>
      <c r="H32" s="34"/>
      <c r="I32" s="34"/>
      <c r="J32" s="34"/>
      <c r="K32" s="34"/>
    </row>
    <row r="33" s="30" customFormat="true" ht="12.75" hidden="false" customHeight="false" outlineLevel="0" collapsed="false">
      <c r="B33" s="31"/>
      <c r="C33" s="32"/>
      <c r="D33" s="31"/>
      <c r="E33" s="31"/>
      <c r="F33" s="31"/>
      <c r="G33" s="33"/>
      <c r="H33" s="34"/>
      <c r="I33" s="34"/>
      <c r="J33" s="34"/>
      <c r="K33" s="34"/>
    </row>
    <row r="34" s="30" customFormat="true" ht="12.75" hidden="false" customHeight="false" outlineLevel="0" collapsed="false">
      <c r="B34" s="31"/>
      <c r="C34" s="32"/>
      <c r="D34" s="31"/>
      <c r="E34" s="31"/>
      <c r="F34" s="31"/>
      <c r="G34" s="33"/>
      <c r="H34" s="34"/>
      <c r="I34" s="34"/>
      <c r="J34" s="34"/>
      <c r="K34" s="34"/>
    </row>
    <row r="35" s="30" customFormat="true" ht="12.75" hidden="false" customHeight="false" outlineLevel="0" collapsed="false">
      <c r="B35" s="31"/>
      <c r="C35" s="32"/>
      <c r="D35" s="31"/>
      <c r="E35" s="31"/>
      <c r="F35" s="31"/>
      <c r="G35" s="33"/>
      <c r="H35" s="34"/>
      <c r="I35" s="34"/>
      <c r="J35" s="34"/>
      <c r="K35" s="34"/>
    </row>
    <row r="36" s="30" customFormat="true" ht="12.75" hidden="false" customHeight="false" outlineLevel="0" collapsed="false">
      <c r="B36" s="31"/>
      <c r="C36" s="32"/>
      <c r="D36" s="31"/>
      <c r="E36" s="31"/>
      <c r="F36" s="31"/>
      <c r="G36" s="33"/>
      <c r="H36" s="34"/>
      <c r="I36" s="34"/>
      <c r="J36" s="34"/>
      <c r="K36" s="34"/>
    </row>
    <row r="37" s="30" customFormat="true" ht="12.75" hidden="false" customHeight="false" outlineLevel="0" collapsed="false">
      <c r="B37" s="31"/>
      <c r="C37" s="32"/>
      <c r="D37" s="31"/>
      <c r="E37" s="31"/>
      <c r="F37" s="31"/>
      <c r="G37" s="33"/>
      <c r="H37" s="34"/>
      <c r="I37" s="34"/>
      <c r="J37" s="34"/>
      <c r="K37" s="34"/>
    </row>
    <row r="38" s="30" customFormat="true" ht="12.75" hidden="false" customHeight="false" outlineLevel="0" collapsed="false">
      <c r="B38" s="31"/>
      <c r="C38" s="32"/>
      <c r="D38" s="31"/>
      <c r="E38" s="31"/>
      <c r="F38" s="31"/>
      <c r="G38" s="33"/>
      <c r="H38" s="34"/>
      <c r="I38" s="34"/>
      <c r="J38" s="34"/>
      <c r="K38" s="34"/>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2" customFormat="false" ht="15.75" hidden="false" customHeight="false" outlineLevel="0" collapsed="false">
      <c r="B2" s="5" t="s">
        <v>0</v>
      </c>
      <c r="C2" s="5"/>
      <c r="D2" s="5"/>
      <c r="E2" s="5"/>
      <c r="F2" s="5"/>
      <c r="G2" s="5"/>
      <c r="H2" s="5"/>
      <c r="I2" s="5"/>
    </row>
    <row r="3" customFormat="false" ht="15.75" hidden="false" customHeight="false" outlineLevel="0" collapsed="false">
      <c r="B3" s="5" t="s">
        <v>911</v>
      </c>
      <c r="C3" s="5"/>
      <c r="D3" s="5"/>
      <c r="E3" s="5"/>
      <c r="F3" s="5"/>
      <c r="G3" s="5"/>
      <c r="H3" s="5"/>
      <c r="I3" s="5"/>
    </row>
    <row r="4" s="6" customFormat="true" ht="12.75" hidden="false" customHeight="false" outlineLevel="0" collapsed="false">
      <c r="B4" s="7"/>
      <c r="C4" s="8"/>
      <c r="D4" s="9"/>
      <c r="E4" s="9"/>
      <c r="F4" s="10" t="s">
        <v>2</v>
      </c>
      <c r="G4" s="10"/>
      <c r="H4" s="10"/>
      <c r="I4" s="10"/>
      <c r="J4" s="10"/>
      <c r="K4" s="10"/>
    </row>
    <row r="5" s="6" customFormat="true" ht="12.75" hidden="false" customHeight="false" outlineLevel="0" collapsed="false">
      <c r="B5" s="11" t="s">
        <v>3</v>
      </c>
      <c r="C5" s="12" t="s">
        <v>4</v>
      </c>
      <c r="D5" s="13" t="s">
        <v>5</v>
      </c>
      <c r="E5" s="13" t="s">
        <v>6</v>
      </c>
      <c r="F5" s="13" t="s">
        <v>7</v>
      </c>
      <c r="G5" s="13" t="s">
        <v>8</v>
      </c>
      <c r="H5" s="13"/>
      <c r="I5" s="13"/>
      <c r="J5" s="13"/>
      <c r="K5" s="13"/>
    </row>
    <row r="6" s="6" customFormat="true" ht="12.75" hidden="false" customHeight="false" outlineLevel="0" collapsed="false">
      <c r="B6" s="14" t="s">
        <v>9</v>
      </c>
      <c r="C6" s="15" t="s">
        <v>10</v>
      </c>
      <c r="D6" s="16"/>
      <c r="E6" s="13" t="s">
        <v>11</v>
      </c>
      <c r="F6" s="13" t="s">
        <v>12</v>
      </c>
      <c r="G6" s="17"/>
      <c r="H6" s="18"/>
      <c r="I6" s="18"/>
      <c r="J6" s="18"/>
      <c r="K6" s="19"/>
    </row>
    <row r="7" s="6" customFormat="true" ht="12.75" hidden="false" customHeight="false" outlineLevel="0" collapsed="false">
      <c r="B7" s="20"/>
      <c r="C7" s="21"/>
      <c r="D7" s="22"/>
      <c r="E7" s="22"/>
      <c r="F7" s="23" t="s">
        <v>13</v>
      </c>
      <c r="G7" s="24" t="s">
        <v>14</v>
      </c>
      <c r="H7" s="24" t="s">
        <v>15</v>
      </c>
      <c r="I7" s="24" t="s">
        <v>16</v>
      </c>
      <c r="J7" s="24" t="s">
        <v>17</v>
      </c>
      <c r="K7" s="24" t="s">
        <v>18</v>
      </c>
    </row>
    <row r="8" s="6" customFormat="true" ht="12.75" hidden="false" customHeight="false" outlineLevel="0" collapsed="false">
      <c r="B8" s="25" t="s">
        <v>19</v>
      </c>
      <c r="C8" s="26"/>
      <c r="D8" s="27"/>
      <c r="E8" s="27"/>
      <c r="F8" s="28"/>
      <c r="G8" s="24" t="n">
        <f aca="false">SUM(H8:K8)</f>
        <v>5723925.09</v>
      </c>
      <c r="H8" s="24" t="n">
        <f aca="false">SUM(H9:H2818)</f>
        <v>453058</v>
      </c>
      <c r="I8" s="24" t="n">
        <f aca="false">SUM(I9:I2818)</f>
        <v>2417159.6</v>
      </c>
      <c r="J8" s="24" t="n">
        <f aca="false">SUM(J9:J2818)</f>
        <v>389990.63</v>
      </c>
      <c r="K8" s="24" t="n">
        <f aca="false">SUM(K9:K2818)</f>
        <v>2463716.86</v>
      </c>
    </row>
    <row r="9" s="30" customFormat="true" ht="76.5" hidden="false" customHeight="false" outlineLevel="0" collapsed="false">
      <c r="B9" s="31" t="s">
        <v>912</v>
      </c>
      <c r="C9" s="32" t="n">
        <v>38027</v>
      </c>
      <c r="D9" s="31" t="s">
        <v>913</v>
      </c>
      <c r="E9" s="31" t="s">
        <v>914</v>
      </c>
      <c r="F9" s="31" t="s">
        <v>94</v>
      </c>
      <c r="G9" s="33" t="n">
        <f aca="false">SUM(H9:K9)</f>
        <v>405749</v>
      </c>
      <c r="H9" s="34" t="n">
        <v>0</v>
      </c>
      <c r="I9" s="34" t="n">
        <v>405749</v>
      </c>
      <c r="J9" s="34" t="n">
        <v>0</v>
      </c>
      <c r="K9" s="34" t="n">
        <v>0</v>
      </c>
    </row>
    <row r="10" s="30" customFormat="true" ht="51" hidden="false" customHeight="false" outlineLevel="0" collapsed="false">
      <c r="B10" s="31" t="s">
        <v>915</v>
      </c>
      <c r="C10" s="32" t="n">
        <v>38070</v>
      </c>
      <c r="D10" s="31" t="s">
        <v>916</v>
      </c>
      <c r="E10" s="31" t="s">
        <v>914</v>
      </c>
      <c r="F10" s="31" t="s">
        <v>39</v>
      </c>
      <c r="G10" s="33" t="n">
        <f aca="false">SUM(H10:K10)</f>
        <v>30000</v>
      </c>
      <c r="H10" s="34" t="n">
        <v>0</v>
      </c>
      <c r="I10" s="34" t="n">
        <v>20000</v>
      </c>
      <c r="J10" s="34" t="n">
        <v>4000</v>
      </c>
      <c r="K10" s="34" t="n">
        <v>6000</v>
      </c>
    </row>
    <row r="11" s="30" customFormat="true" ht="89.25" hidden="false" customHeight="false" outlineLevel="0" collapsed="false">
      <c r="B11" s="31" t="s">
        <v>917</v>
      </c>
      <c r="C11" s="32" t="n">
        <v>38275</v>
      </c>
      <c r="D11" s="31" t="s">
        <v>918</v>
      </c>
      <c r="E11" s="31" t="s">
        <v>251</v>
      </c>
      <c r="F11" s="31" t="s">
        <v>31</v>
      </c>
      <c r="G11" s="33" t="n">
        <f aca="false">SUM(H11:K11)</f>
        <v>149215.95</v>
      </c>
      <c r="H11" s="34" t="n">
        <v>0</v>
      </c>
      <c r="I11" s="34" t="n">
        <v>45600</v>
      </c>
      <c r="J11" s="34" t="n">
        <v>11400</v>
      </c>
      <c r="K11" s="34" t="n">
        <v>92215.95</v>
      </c>
    </row>
    <row r="12" s="30" customFormat="true" ht="38.25" hidden="false" customHeight="false" outlineLevel="0" collapsed="false">
      <c r="B12" s="31" t="s">
        <v>919</v>
      </c>
      <c r="C12" s="32" t="n">
        <v>38279</v>
      </c>
      <c r="D12" s="31" t="s">
        <v>920</v>
      </c>
      <c r="E12" s="31" t="s">
        <v>97</v>
      </c>
      <c r="F12" s="31" t="s">
        <v>31</v>
      </c>
      <c r="G12" s="33" t="n">
        <f aca="false">SUM(H12:K12)</f>
        <v>80082.66</v>
      </c>
      <c r="H12" s="34" t="n">
        <v>0</v>
      </c>
      <c r="I12" s="34" t="n">
        <v>28500</v>
      </c>
      <c r="J12" s="34" t="n">
        <v>9782.66</v>
      </c>
      <c r="K12" s="34" t="n">
        <v>41800</v>
      </c>
    </row>
    <row r="13" s="30" customFormat="true" ht="51" hidden="false" customHeight="false" outlineLevel="0" collapsed="false">
      <c r="B13" s="31" t="s">
        <v>921</v>
      </c>
      <c r="C13" s="32" t="n">
        <v>38279</v>
      </c>
      <c r="D13" s="31" t="s">
        <v>922</v>
      </c>
      <c r="E13" s="31" t="s">
        <v>914</v>
      </c>
      <c r="F13" s="31" t="s">
        <v>94</v>
      </c>
      <c r="G13" s="33" t="n">
        <f aca="false">SUM(H13:K13)</f>
        <v>72711</v>
      </c>
      <c r="H13" s="34" t="n">
        <v>0</v>
      </c>
      <c r="I13" s="34" t="n">
        <v>26710</v>
      </c>
      <c r="J13" s="34" t="n">
        <v>0</v>
      </c>
      <c r="K13" s="34" t="n">
        <v>46001</v>
      </c>
    </row>
    <row r="14" s="30" customFormat="true" ht="38.25" hidden="false" customHeight="false" outlineLevel="0" collapsed="false">
      <c r="B14" s="31" t="s">
        <v>923</v>
      </c>
      <c r="C14" s="32" t="n">
        <v>38307</v>
      </c>
      <c r="D14" s="31" t="s">
        <v>924</v>
      </c>
      <c r="E14" s="31" t="s">
        <v>254</v>
      </c>
      <c r="F14" s="31" t="s">
        <v>31</v>
      </c>
      <c r="G14" s="33" t="n">
        <f aca="false">SUM(H14:K14)</f>
        <v>81169.28</v>
      </c>
      <c r="H14" s="34" t="n">
        <v>0</v>
      </c>
      <c r="I14" s="34" t="n">
        <v>24000</v>
      </c>
      <c r="J14" s="34" t="n">
        <v>10362.07</v>
      </c>
      <c r="K14" s="34" t="n">
        <v>46807.21</v>
      </c>
    </row>
    <row r="15" s="30" customFormat="true" ht="63.75" hidden="false" customHeight="false" outlineLevel="0" collapsed="false">
      <c r="B15" s="31" t="s">
        <v>925</v>
      </c>
      <c r="C15" s="32" t="n">
        <v>38315</v>
      </c>
      <c r="D15" s="31" t="s">
        <v>926</v>
      </c>
      <c r="E15" s="31" t="s">
        <v>927</v>
      </c>
      <c r="F15" s="31" t="s">
        <v>23</v>
      </c>
      <c r="G15" s="33" t="n">
        <f aca="false">SUM(H15:K15)</f>
        <v>120539</v>
      </c>
      <c r="H15" s="34" t="n">
        <v>0</v>
      </c>
      <c r="I15" s="34" t="n">
        <v>0</v>
      </c>
      <c r="J15" s="34" t="n">
        <v>80000</v>
      </c>
      <c r="K15" s="34" t="n">
        <v>40539</v>
      </c>
    </row>
    <row r="16" s="30" customFormat="true" ht="102" hidden="false" customHeight="false" outlineLevel="0" collapsed="false">
      <c r="B16" s="31" t="s">
        <v>928</v>
      </c>
      <c r="C16" s="32" t="n">
        <v>38370</v>
      </c>
      <c r="D16" s="31" t="s">
        <v>929</v>
      </c>
      <c r="E16" s="31" t="s">
        <v>914</v>
      </c>
      <c r="F16" s="31" t="s">
        <v>43</v>
      </c>
      <c r="G16" s="33" t="n">
        <f aca="false">SUM(H16:K16)</f>
        <v>272177</v>
      </c>
      <c r="H16" s="34" t="n">
        <v>0</v>
      </c>
      <c r="I16" s="34" t="n">
        <v>41183.4</v>
      </c>
      <c r="J16" s="34" t="n">
        <v>104922.9</v>
      </c>
      <c r="K16" s="34" t="n">
        <v>126070.7</v>
      </c>
    </row>
    <row r="17" s="30" customFormat="true" ht="51" hidden="false" customHeight="false" outlineLevel="0" collapsed="false">
      <c r="B17" s="31" t="s">
        <v>930</v>
      </c>
      <c r="C17" s="32" t="n">
        <v>38371</v>
      </c>
      <c r="D17" s="31" t="s">
        <v>931</v>
      </c>
      <c r="E17" s="31" t="s">
        <v>914</v>
      </c>
      <c r="F17" s="31" t="s">
        <v>51</v>
      </c>
      <c r="G17" s="33" t="n">
        <f aca="false">SUM(H17:K17)</f>
        <v>131736.2</v>
      </c>
      <c r="H17" s="34" t="n">
        <v>0</v>
      </c>
      <c r="I17" s="34" t="n">
        <v>131736.2</v>
      </c>
      <c r="J17" s="34" t="n">
        <v>0</v>
      </c>
      <c r="K17" s="34" t="n">
        <v>0</v>
      </c>
    </row>
    <row r="18" s="30" customFormat="true" ht="76.5" hidden="false" customHeight="false" outlineLevel="0" collapsed="false">
      <c r="B18" s="31" t="s">
        <v>932</v>
      </c>
      <c r="C18" s="32" t="n">
        <v>38503</v>
      </c>
      <c r="D18" s="31" t="s">
        <v>933</v>
      </c>
      <c r="E18" s="31" t="s">
        <v>914</v>
      </c>
      <c r="F18" s="31" t="s">
        <v>43</v>
      </c>
      <c r="G18" s="33" t="n">
        <f aca="false">SUM(H18:K18)</f>
        <v>101685</v>
      </c>
      <c r="H18" s="34" t="n">
        <v>0</v>
      </c>
      <c r="I18" s="34" t="n">
        <v>41846</v>
      </c>
      <c r="J18" s="34" t="n">
        <v>41000</v>
      </c>
      <c r="K18" s="34" t="n">
        <v>18839</v>
      </c>
    </row>
    <row r="19" s="30" customFormat="true" ht="51" hidden="false" customHeight="false" outlineLevel="0" collapsed="false">
      <c r="B19" s="31" t="s">
        <v>934</v>
      </c>
      <c r="C19" s="32" t="n">
        <v>38539</v>
      </c>
      <c r="D19" s="31" t="s">
        <v>935</v>
      </c>
      <c r="E19" s="31" t="s">
        <v>914</v>
      </c>
      <c r="F19" s="31" t="s">
        <v>63</v>
      </c>
      <c r="G19" s="33" t="n">
        <f aca="false">SUM(H19:K19)</f>
        <v>356357</v>
      </c>
      <c r="H19" s="34" t="n">
        <v>0</v>
      </c>
      <c r="I19" s="34" t="n">
        <v>249450</v>
      </c>
      <c r="J19" s="34" t="n">
        <v>0</v>
      </c>
      <c r="K19" s="34" t="n">
        <v>106907</v>
      </c>
    </row>
    <row r="20" s="30" customFormat="true" ht="76.5" hidden="false" customHeight="false" outlineLevel="0" collapsed="false">
      <c r="B20" s="31" t="s">
        <v>936</v>
      </c>
      <c r="C20" s="32" t="n">
        <v>38603</v>
      </c>
      <c r="D20" s="31" t="s">
        <v>937</v>
      </c>
      <c r="E20" s="31" t="s">
        <v>134</v>
      </c>
      <c r="F20" s="31" t="s">
        <v>43</v>
      </c>
      <c r="G20" s="33" t="n">
        <f aca="false">SUM(H20:K20)</f>
        <v>280382</v>
      </c>
      <c r="H20" s="34" t="n">
        <v>27458</v>
      </c>
      <c r="I20" s="34" t="n">
        <v>84308</v>
      </c>
      <c r="J20" s="34" t="n">
        <v>0</v>
      </c>
      <c r="K20" s="34" t="n">
        <v>168616</v>
      </c>
    </row>
    <row r="21" s="30" customFormat="true" ht="51" hidden="false" customHeight="false" outlineLevel="0" collapsed="false">
      <c r="B21" s="31" t="s">
        <v>938</v>
      </c>
      <c r="C21" s="32" t="n">
        <v>38637</v>
      </c>
      <c r="D21" s="31" t="s">
        <v>939</v>
      </c>
      <c r="E21" s="31" t="s">
        <v>914</v>
      </c>
      <c r="F21" s="31" t="s">
        <v>31</v>
      </c>
      <c r="G21" s="33" t="n">
        <f aca="false">SUM(H21:K21)</f>
        <v>114100</v>
      </c>
      <c r="H21" s="34" t="n">
        <v>0</v>
      </c>
      <c r="I21" s="34" t="n">
        <v>52500</v>
      </c>
      <c r="J21" s="34" t="n">
        <v>7384</v>
      </c>
      <c r="K21" s="34" t="n">
        <v>54216</v>
      </c>
    </row>
    <row r="22" s="30" customFormat="true" ht="51" hidden="false" customHeight="false" outlineLevel="0" collapsed="false">
      <c r="B22" s="31" t="s">
        <v>940</v>
      </c>
      <c r="C22" s="32" t="n">
        <v>38651</v>
      </c>
      <c r="D22" s="31" t="s">
        <v>941</v>
      </c>
      <c r="E22" s="31" t="s">
        <v>942</v>
      </c>
      <c r="F22" s="31" t="s">
        <v>31</v>
      </c>
      <c r="G22" s="33" t="n">
        <f aca="false">SUM(H22:K22)</f>
        <v>96160</v>
      </c>
      <c r="H22" s="34" t="n">
        <v>0</v>
      </c>
      <c r="I22" s="34" t="n">
        <v>32665</v>
      </c>
      <c r="J22" s="34" t="n">
        <v>4609</v>
      </c>
      <c r="K22" s="34" t="n">
        <v>58886</v>
      </c>
    </row>
    <row r="23" s="30" customFormat="true" ht="63.75" hidden="false" customHeight="false" outlineLevel="0" collapsed="false">
      <c r="B23" s="31" t="s">
        <v>943</v>
      </c>
      <c r="C23" s="32" t="n">
        <v>38658</v>
      </c>
      <c r="D23" s="31" t="s">
        <v>944</v>
      </c>
      <c r="E23" s="31" t="s">
        <v>945</v>
      </c>
      <c r="F23" s="31" t="s">
        <v>31</v>
      </c>
      <c r="G23" s="33" t="n">
        <f aca="false">SUM(H23:K23)</f>
        <v>416520</v>
      </c>
      <c r="H23" s="34" t="n">
        <v>0</v>
      </c>
      <c r="I23" s="34" t="n">
        <v>54000</v>
      </c>
      <c r="J23" s="34" t="n">
        <v>0</v>
      </c>
      <c r="K23" s="34" t="n">
        <v>362520</v>
      </c>
    </row>
    <row r="24" s="30" customFormat="true" ht="51" hidden="false" customHeight="false" outlineLevel="0" collapsed="false">
      <c r="B24" s="31" t="s">
        <v>946</v>
      </c>
      <c r="C24" s="32" t="n">
        <v>38673</v>
      </c>
      <c r="D24" s="31" t="s">
        <v>947</v>
      </c>
      <c r="E24" s="31" t="s">
        <v>914</v>
      </c>
      <c r="F24" s="31" t="s">
        <v>31</v>
      </c>
      <c r="G24" s="33" t="n">
        <f aca="false">SUM(H24:K24)</f>
        <v>289188</v>
      </c>
      <c r="H24" s="34" t="n">
        <v>0</v>
      </c>
      <c r="I24" s="34" t="n">
        <v>150000</v>
      </c>
      <c r="J24" s="34" t="n">
        <v>15623</v>
      </c>
      <c r="K24" s="34" t="n">
        <v>123565</v>
      </c>
    </row>
    <row r="25" s="30" customFormat="true" ht="63.75" hidden="false" customHeight="false" outlineLevel="0" collapsed="false">
      <c r="B25" s="31" t="s">
        <v>948</v>
      </c>
      <c r="C25" s="32" t="n">
        <v>38673</v>
      </c>
      <c r="D25" s="31" t="s">
        <v>949</v>
      </c>
      <c r="E25" s="31" t="s">
        <v>914</v>
      </c>
      <c r="F25" s="31" t="s">
        <v>31</v>
      </c>
      <c r="G25" s="33" t="n">
        <f aca="false">SUM(H25:K25)</f>
        <v>356052</v>
      </c>
      <c r="H25" s="34" t="n">
        <v>0</v>
      </c>
      <c r="I25" s="34" t="n">
        <v>150000</v>
      </c>
      <c r="J25" s="34" t="n">
        <v>35605</v>
      </c>
      <c r="K25" s="34" t="n">
        <v>170447</v>
      </c>
    </row>
    <row r="26" s="30" customFormat="true" ht="51" hidden="false" customHeight="false" outlineLevel="0" collapsed="false">
      <c r="B26" s="31" t="s">
        <v>950</v>
      </c>
      <c r="C26" s="32" t="n">
        <v>38681</v>
      </c>
      <c r="D26" s="31" t="s">
        <v>951</v>
      </c>
      <c r="E26" s="31" t="s">
        <v>134</v>
      </c>
      <c r="F26" s="31" t="s">
        <v>31</v>
      </c>
      <c r="G26" s="33" t="n">
        <f aca="false">SUM(H26:K26)</f>
        <v>21500</v>
      </c>
      <c r="H26" s="34" t="n">
        <v>0</v>
      </c>
      <c r="I26" s="34" t="n">
        <v>0</v>
      </c>
      <c r="J26" s="34" t="n">
        <v>0</v>
      </c>
      <c r="K26" s="34" t="n">
        <v>21500</v>
      </c>
    </row>
    <row r="27" s="30" customFormat="true" ht="51" hidden="false" customHeight="false" outlineLevel="0" collapsed="false">
      <c r="B27" s="31" t="s">
        <v>952</v>
      </c>
      <c r="C27" s="32" t="n">
        <v>38684</v>
      </c>
      <c r="D27" s="31" t="s">
        <v>953</v>
      </c>
      <c r="E27" s="31" t="s">
        <v>914</v>
      </c>
      <c r="F27" s="31" t="s">
        <v>31</v>
      </c>
      <c r="G27" s="33" t="n">
        <f aca="false">SUM(H27:K27)</f>
        <v>115482</v>
      </c>
      <c r="H27" s="34" t="n">
        <v>0</v>
      </c>
      <c r="I27" s="34" t="n">
        <v>50000</v>
      </c>
      <c r="J27" s="34" t="n">
        <v>43982</v>
      </c>
      <c r="K27" s="34" t="n">
        <v>21500</v>
      </c>
    </row>
    <row r="28" s="30" customFormat="true" ht="63.75" hidden="false" customHeight="false" outlineLevel="0" collapsed="false">
      <c r="B28" s="31" t="s">
        <v>954</v>
      </c>
      <c r="C28" s="32" t="n">
        <v>38701</v>
      </c>
      <c r="D28" s="31" t="s">
        <v>955</v>
      </c>
      <c r="E28" s="31" t="s">
        <v>956</v>
      </c>
      <c r="F28" s="31" t="s">
        <v>39</v>
      </c>
      <c r="G28" s="33" t="n">
        <f aca="false">SUM(H28:K28)</f>
        <v>21330</v>
      </c>
      <c r="H28" s="34" t="n">
        <v>0</v>
      </c>
      <c r="I28" s="34" t="n">
        <v>8532</v>
      </c>
      <c r="J28" s="34" t="n">
        <v>0</v>
      </c>
      <c r="K28" s="34" t="n">
        <v>12798</v>
      </c>
    </row>
    <row r="29" s="30" customFormat="true" ht="76.5" hidden="false" customHeight="false" outlineLevel="0" collapsed="false">
      <c r="B29" s="31" t="s">
        <v>957</v>
      </c>
      <c r="C29" s="32" t="n">
        <v>38706</v>
      </c>
      <c r="D29" s="31" t="s">
        <v>958</v>
      </c>
      <c r="E29" s="31" t="s">
        <v>942</v>
      </c>
      <c r="F29" s="31" t="s">
        <v>27</v>
      </c>
      <c r="G29" s="33" t="n">
        <f aca="false">SUM(H29:K29)</f>
        <v>118500</v>
      </c>
      <c r="H29" s="34" t="n">
        <v>0</v>
      </c>
      <c r="I29" s="34" t="n">
        <v>86832</v>
      </c>
      <c r="J29" s="34" t="n">
        <v>4820</v>
      </c>
      <c r="K29" s="34" t="n">
        <v>26848</v>
      </c>
    </row>
    <row r="30" s="30" customFormat="true" ht="51" hidden="false" customHeight="false" outlineLevel="0" collapsed="false">
      <c r="B30" s="31" t="s">
        <v>959</v>
      </c>
      <c r="C30" s="32" t="n">
        <v>38743</v>
      </c>
      <c r="D30" s="31" t="s">
        <v>960</v>
      </c>
      <c r="E30" s="31" t="s">
        <v>134</v>
      </c>
      <c r="F30" s="31" t="s">
        <v>51</v>
      </c>
      <c r="G30" s="33" t="n">
        <f aca="false">SUM(H30:K30)</f>
        <v>60348</v>
      </c>
      <c r="H30" s="34" t="n">
        <v>0</v>
      </c>
      <c r="I30" s="34" t="n">
        <v>35973</v>
      </c>
      <c r="J30" s="34" t="n">
        <v>0</v>
      </c>
      <c r="K30" s="34" t="n">
        <v>24375</v>
      </c>
    </row>
    <row r="31" s="30" customFormat="true" ht="51" hidden="false" customHeight="false" outlineLevel="0" collapsed="false">
      <c r="B31" s="31" t="s">
        <v>961</v>
      </c>
      <c r="C31" s="32" t="n">
        <v>38744</v>
      </c>
      <c r="D31" s="31" t="s">
        <v>962</v>
      </c>
      <c r="E31" s="31" t="s">
        <v>963</v>
      </c>
      <c r="F31" s="31" t="s">
        <v>31</v>
      </c>
      <c r="G31" s="33" t="n">
        <f aca="false">SUM(H31:K31)</f>
        <v>98970</v>
      </c>
      <c r="H31" s="34" t="n">
        <v>0</v>
      </c>
      <c r="I31" s="34" t="n">
        <v>45000</v>
      </c>
      <c r="J31" s="34" t="n">
        <v>15000</v>
      </c>
      <c r="K31" s="34" t="n">
        <v>38970</v>
      </c>
    </row>
    <row r="32" s="30" customFormat="true" ht="63.75" hidden="false" customHeight="false" outlineLevel="0" collapsed="false">
      <c r="B32" s="31" t="s">
        <v>964</v>
      </c>
      <c r="C32" s="32" t="n">
        <v>38744</v>
      </c>
      <c r="D32" s="31" t="s">
        <v>965</v>
      </c>
      <c r="E32" s="31" t="s">
        <v>966</v>
      </c>
      <c r="F32" s="31" t="s">
        <v>31</v>
      </c>
      <c r="G32" s="33" t="n">
        <f aca="false">SUM(H32:K32)</f>
        <v>381500</v>
      </c>
      <c r="H32" s="34" t="n">
        <v>0</v>
      </c>
      <c r="I32" s="34" t="n">
        <v>48000</v>
      </c>
      <c r="J32" s="34" t="n">
        <v>0</v>
      </c>
      <c r="K32" s="34" t="n">
        <v>333500</v>
      </c>
    </row>
    <row r="33" s="30" customFormat="true" ht="89.25" hidden="false" customHeight="false" outlineLevel="0" collapsed="false">
      <c r="B33" s="31" t="s">
        <v>967</v>
      </c>
      <c r="C33" s="32" t="n">
        <v>38867</v>
      </c>
      <c r="D33" s="31" t="s">
        <v>968</v>
      </c>
      <c r="E33" s="31" t="s">
        <v>914</v>
      </c>
      <c r="F33" s="31" t="s">
        <v>39</v>
      </c>
      <c r="G33" s="33" t="n">
        <f aca="false">SUM(H33:K33)</f>
        <v>13749</v>
      </c>
      <c r="H33" s="34" t="n">
        <v>0</v>
      </c>
      <c r="I33" s="34" t="n">
        <v>11000</v>
      </c>
      <c r="J33" s="34" t="n">
        <v>0</v>
      </c>
      <c r="K33" s="34" t="n">
        <v>2749</v>
      </c>
    </row>
    <row r="34" s="30" customFormat="true" ht="63.75" hidden="false" customHeight="false" outlineLevel="0" collapsed="false">
      <c r="B34" s="31" t="s">
        <v>969</v>
      </c>
      <c r="C34" s="32" t="n">
        <v>38868</v>
      </c>
      <c r="D34" s="31" t="s">
        <v>970</v>
      </c>
      <c r="E34" s="31" t="s">
        <v>914</v>
      </c>
      <c r="F34" s="31" t="s">
        <v>39</v>
      </c>
      <c r="G34" s="33" t="n">
        <f aca="false">SUM(H34:K34)</f>
        <v>36000</v>
      </c>
      <c r="H34" s="34" t="n">
        <v>0</v>
      </c>
      <c r="I34" s="34" t="n">
        <v>25200</v>
      </c>
      <c r="J34" s="34" t="n">
        <v>0</v>
      </c>
      <c r="K34" s="34" t="n">
        <v>10800</v>
      </c>
    </row>
    <row r="35" s="30" customFormat="true" ht="63.75" hidden="false" customHeight="false" outlineLevel="0" collapsed="false">
      <c r="B35" s="31" t="s">
        <v>971</v>
      </c>
      <c r="C35" s="32" t="n">
        <v>38882</v>
      </c>
      <c r="D35" s="31" t="s">
        <v>972</v>
      </c>
      <c r="E35" s="31" t="s">
        <v>914</v>
      </c>
      <c r="F35" s="31" t="s">
        <v>31</v>
      </c>
      <c r="G35" s="33" t="n">
        <f aca="false">SUM(H35:K35)</f>
        <v>381500</v>
      </c>
      <c r="H35" s="34" t="n">
        <v>0</v>
      </c>
      <c r="I35" s="34" t="n">
        <v>48000</v>
      </c>
      <c r="J35" s="34" t="n">
        <v>0</v>
      </c>
      <c r="K35" s="34" t="n">
        <v>333500</v>
      </c>
    </row>
    <row r="36" s="30" customFormat="true" ht="102" hidden="false" customHeight="false" outlineLevel="0" collapsed="false">
      <c r="B36" s="31" t="s">
        <v>973</v>
      </c>
      <c r="C36" s="32" t="n">
        <v>38945</v>
      </c>
      <c r="D36" s="31" t="s">
        <v>974</v>
      </c>
      <c r="E36" s="31" t="s">
        <v>975</v>
      </c>
      <c r="F36" s="31" t="s">
        <v>55</v>
      </c>
      <c r="G36" s="33" t="n">
        <f aca="false">SUM(H36:K36)</f>
        <v>466022</v>
      </c>
      <c r="H36" s="34" t="n">
        <v>0</v>
      </c>
      <c r="I36" s="34" t="n">
        <v>326215</v>
      </c>
      <c r="J36" s="34" t="n">
        <v>0</v>
      </c>
      <c r="K36" s="34" t="n">
        <v>139807</v>
      </c>
    </row>
    <row r="37" s="30" customFormat="true" ht="51" hidden="false" customHeight="false" outlineLevel="0" collapsed="false">
      <c r="B37" s="31" t="s">
        <v>976</v>
      </c>
      <c r="C37" s="32" t="n">
        <v>39013</v>
      </c>
      <c r="D37" s="31" t="s">
        <v>977</v>
      </c>
      <c r="E37" s="31" t="s">
        <v>978</v>
      </c>
      <c r="F37" s="31" t="s">
        <v>23</v>
      </c>
      <c r="G37" s="33" t="n">
        <f aca="false">SUM(H37:K37)</f>
        <v>202500</v>
      </c>
      <c r="H37" s="34" t="n">
        <v>0</v>
      </c>
      <c r="I37" s="34" t="n">
        <v>180000</v>
      </c>
      <c r="J37" s="34" t="n">
        <v>0</v>
      </c>
      <c r="K37" s="34" t="n">
        <v>22500</v>
      </c>
    </row>
    <row r="38" s="30" customFormat="true" ht="51" hidden="false" customHeight="false" outlineLevel="0" collapsed="false">
      <c r="B38" s="31" t="s">
        <v>979</v>
      </c>
      <c r="C38" s="32" t="n">
        <v>39013</v>
      </c>
      <c r="D38" s="31" t="s">
        <v>980</v>
      </c>
      <c r="E38" s="31" t="s">
        <v>978</v>
      </c>
      <c r="F38" s="31" t="s">
        <v>23</v>
      </c>
      <c r="G38" s="33" t="n">
        <f aca="false">SUM(H38:K38)</f>
        <v>427600</v>
      </c>
      <c r="H38" s="34" t="n">
        <v>425600</v>
      </c>
      <c r="I38" s="34" t="n">
        <v>0</v>
      </c>
      <c r="J38" s="34" t="n">
        <v>0</v>
      </c>
      <c r="K38" s="34" t="n">
        <v>2000</v>
      </c>
    </row>
    <row r="39" s="30" customFormat="true" ht="63.75" hidden="false" customHeight="false" outlineLevel="0" collapsed="false">
      <c r="B39" s="31" t="s">
        <v>981</v>
      </c>
      <c r="C39" s="32" t="n">
        <v>39014</v>
      </c>
      <c r="D39" s="31" t="s">
        <v>982</v>
      </c>
      <c r="E39" s="31" t="s">
        <v>914</v>
      </c>
      <c r="F39" s="31" t="s">
        <v>23</v>
      </c>
      <c r="G39" s="33" t="n">
        <f aca="false">SUM(H39:K39)</f>
        <v>25100</v>
      </c>
      <c r="H39" s="34" t="n">
        <v>0</v>
      </c>
      <c r="I39" s="34" t="n">
        <v>14160</v>
      </c>
      <c r="J39" s="34" t="n">
        <v>1500</v>
      </c>
      <c r="K39" s="34" t="n">
        <v>9440</v>
      </c>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1"/>
      <c r="C59" s="32"/>
      <c r="D59" s="31"/>
      <c r="E59" s="31"/>
      <c r="F59" s="31"/>
      <c r="G59" s="33"/>
      <c r="H59" s="34"/>
      <c r="I59" s="34"/>
      <c r="J59" s="34"/>
      <c r="K59" s="34"/>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sheetData>
  <mergeCells count="4">
    <mergeCell ref="B2:I2"/>
    <mergeCell ref="B3:I3"/>
    <mergeCell ref="G4:K4"/>
    <mergeCell ref="G5:K5"/>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C11" activeCellId="0" sqref="C1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13"/>
    <col collapsed="false" customWidth="true" hidden="false" outlineLevel="0" max="8" min="8" style="1" width="9.28"/>
    <col collapsed="false" customWidth="true" hidden="false" outlineLevel="0" max="9" min="9" style="1" width="14.99"/>
    <col collapsed="false" customWidth="true" hidden="false" outlineLevel="0" max="10" min="10" style="1" width="8.85"/>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7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072798.16</v>
      </c>
      <c r="H7" s="24" t="n">
        <f aca="false">SUM(H8:H2899)</f>
        <v>0</v>
      </c>
      <c r="I7" s="24" t="n">
        <f aca="false">SUM(I8:I2899)</f>
        <v>2038718.4</v>
      </c>
      <c r="J7" s="24" t="n">
        <f aca="false">SUM(J8:J2899)</f>
        <v>150630.8</v>
      </c>
      <c r="K7" s="24" t="n">
        <f aca="false">SUM(K8:K2899)</f>
        <v>883448.96</v>
      </c>
    </row>
    <row r="8" s="30" customFormat="true" ht="63.75" hidden="false" customHeight="false" outlineLevel="0" collapsed="false">
      <c r="B8" s="31" t="s">
        <v>76</v>
      </c>
      <c r="C8" s="32" t="n">
        <v>38069</v>
      </c>
      <c r="D8" s="31" t="s">
        <v>77</v>
      </c>
      <c r="E8" s="31" t="s">
        <v>78</v>
      </c>
      <c r="F8" s="31" t="s">
        <v>23</v>
      </c>
      <c r="G8" s="33" t="n">
        <f aca="false">SUM(H8:K8)</f>
        <v>24783</v>
      </c>
      <c r="H8" s="34" t="n">
        <v>0</v>
      </c>
      <c r="I8" s="34" t="n">
        <v>24783</v>
      </c>
      <c r="J8" s="34" t="n">
        <v>0</v>
      </c>
      <c r="K8" s="34" t="n">
        <v>0</v>
      </c>
    </row>
    <row r="9" s="30" customFormat="true" ht="76.5" hidden="false" customHeight="false" outlineLevel="0" collapsed="false">
      <c r="B9" s="31" t="s">
        <v>79</v>
      </c>
      <c r="C9" s="32" t="n">
        <v>38167</v>
      </c>
      <c r="D9" s="31" t="s">
        <v>80</v>
      </c>
      <c r="E9" s="31" t="s">
        <v>81</v>
      </c>
      <c r="F9" s="31" t="s">
        <v>39</v>
      </c>
      <c r="G9" s="33" t="n">
        <f aca="false">SUM(H9:K9)</f>
        <v>39181.75</v>
      </c>
      <c r="H9" s="34" t="n">
        <v>0</v>
      </c>
      <c r="I9" s="34" t="n">
        <v>31345.4</v>
      </c>
      <c r="J9" s="34" t="n">
        <v>0</v>
      </c>
      <c r="K9" s="34" t="n">
        <v>7836.35</v>
      </c>
    </row>
    <row r="10" s="30" customFormat="true" ht="76.5" hidden="false" customHeight="false" outlineLevel="0" collapsed="false">
      <c r="B10" s="31" t="s">
        <v>82</v>
      </c>
      <c r="C10" s="32" t="n">
        <v>38167</v>
      </c>
      <c r="D10" s="31" t="s">
        <v>83</v>
      </c>
      <c r="E10" s="31" t="s">
        <v>84</v>
      </c>
      <c r="F10" s="31" t="s">
        <v>39</v>
      </c>
      <c r="G10" s="33" t="n">
        <f aca="false">SUM(H10:K10)</f>
        <v>32144.45</v>
      </c>
      <c r="H10" s="34" t="n">
        <v>0</v>
      </c>
      <c r="I10" s="34" t="n">
        <v>25715.56</v>
      </c>
      <c r="J10" s="34" t="n">
        <v>0</v>
      </c>
      <c r="K10" s="34" t="n">
        <v>6428.89</v>
      </c>
    </row>
    <row r="11" s="30" customFormat="true" ht="89.25" hidden="false" customHeight="false" outlineLevel="0" collapsed="false">
      <c r="B11" s="31" t="s">
        <v>85</v>
      </c>
      <c r="C11" s="32" t="n">
        <v>38167</v>
      </c>
      <c r="D11" s="31" t="s">
        <v>86</v>
      </c>
      <c r="E11" s="31" t="s">
        <v>87</v>
      </c>
      <c r="F11" s="31" t="s">
        <v>39</v>
      </c>
      <c r="G11" s="33" t="n">
        <f aca="false">SUM(H11:K11)</f>
        <v>38645.6</v>
      </c>
      <c r="H11" s="34" t="n">
        <v>0</v>
      </c>
      <c r="I11" s="34" t="n">
        <v>30916.48</v>
      </c>
      <c r="J11" s="34" t="n">
        <v>0</v>
      </c>
      <c r="K11" s="34" t="n">
        <v>7729.12</v>
      </c>
    </row>
    <row r="12" s="30" customFormat="true" ht="76.5" hidden="false" customHeight="false" outlineLevel="0" collapsed="false">
      <c r="B12" s="31" t="s">
        <v>88</v>
      </c>
      <c r="C12" s="32" t="n">
        <v>38177</v>
      </c>
      <c r="D12" s="31" t="s">
        <v>89</v>
      </c>
      <c r="E12" s="31" t="s">
        <v>87</v>
      </c>
      <c r="F12" s="31" t="s">
        <v>39</v>
      </c>
      <c r="G12" s="33" t="n">
        <f aca="false">SUM(H12:K12)</f>
        <v>31333</v>
      </c>
      <c r="H12" s="34" t="n">
        <v>0</v>
      </c>
      <c r="I12" s="34" t="n">
        <v>25066.4</v>
      </c>
      <c r="J12" s="34" t="n">
        <v>0</v>
      </c>
      <c r="K12" s="34" t="n">
        <v>6266.6</v>
      </c>
    </row>
    <row r="13" s="30" customFormat="true" ht="63.75" hidden="false" customHeight="false" outlineLevel="0" collapsed="false">
      <c r="B13" s="31" t="s">
        <v>90</v>
      </c>
      <c r="C13" s="32" t="n">
        <v>38191</v>
      </c>
      <c r="D13" s="31" t="s">
        <v>91</v>
      </c>
      <c r="E13" s="31" t="s">
        <v>87</v>
      </c>
      <c r="F13" s="31" t="s">
        <v>39</v>
      </c>
      <c r="G13" s="33" t="n">
        <f aca="false">SUM(H13:K13)</f>
        <v>35409.27</v>
      </c>
      <c r="H13" s="34" t="n">
        <v>0</v>
      </c>
      <c r="I13" s="34" t="n">
        <v>23724.21</v>
      </c>
      <c r="J13" s="34" t="n">
        <v>5998.33</v>
      </c>
      <c r="K13" s="34" t="n">
        <v>5686.73</v>
      </c>
    </row>
    <row r="14" s="30" customFormat="true" ht="114.75" hidden="false" customHeight="false" outlineLevel="0" collapsed="false">
      <c r="B14" s="31" t="s">
        <v>92</v>
      </c>
      <c r="C14" s="32" t="n">
        <v>38203</v>
      </c>
      <c r="D14" s="31" t="s">
        <v>93</v>
      </c>
      <c r="E14" s="31" t="s">
        <v>87</v>
      </c>
      <c r="F14" s="31" t="s">
        <v>94</v>
      </c>
      <c r="G14" s="33" t="n">
        <f aca="false">SUM(H14:K14)</f>
        <v>295976</v>
      </c>
      <c r="H14" s="34" t="n">
        <v>0</v>
      </c>
      <c r="I14" s="34" t="n">
        <v>222468</v>
      </c>
      <c r="J14" s="34" t="n">
        <v>29111</v>
      </c>
      <c r="K14" s="34" t="n">
        <v>44397</v>
      </c>
    </row>
    <row r="15" s="30" customFormat="true" ht="102" hidden="false" customHeight="false" outlineLevel="0" collapsed="false">
      <c r="B15" s="31" t="s">
        <v>95</v>
      </c>
      <c r="C15" s="32" t="n">
        <v>38274</v>
      </c>
      <c r="D15" s="31" t="s">
        <v>96</v>
      </c>
      <c r="E15" s="31" t="s">
        <v>97</v>
      </c>
      <c r="F15" s="31" t="s">
        <v>31</v>
      </c>
      <c r="G15" s="33" t="n">
        <f aca="false">SUM(H15:K15)</f>
        <v>154686.68</v>
      </c>
      <c r="H15" s="34" t="n">
        <v>0</v>
      </c>
      <c r="I15" s="34" t="n">
        <v>25200</v>
      </c>
      <c r="J15" s="34" t="n">
        <v>15486.68</v>
      </c>
      <c r="K15" s="34" t="n">
        <v>114000</v>
      </c>
    </row>
    <row r="16" s="30" customFormat="true" ht="63.75" hidden="false" customHeight="false" outlineLevel="0" collapsed="false">
      <c r="B16" s="31" t="s">
        <v>98</v>
      </c>
      <c r="C16" s="32" t="n">
        <v>38517</v>
      </c>
      <c r="D16" s="31" t="s">
        <v>99</v>
      </c>
      <c r="E16" s="31" t="s">
        <v>87</v>
      </c>
      <c r="F16" s="31" t="s">
        <v>39</v>
      </c>
      <c r="G16" s="33" t="n">
        <f aca="false">SUM(H16:K16)</f>
        <v>64323</v>
      </c>
      <c r="H16" s="34" t="n">
        <v>0</v>
      </c>
      <c r="I16" s="34" t="n">
        <v>44323</v>
      </c>
      <c r="J16" s="34" t="n">
        <v>0</v>
      </c>
      <c r="K16" s="34" t="n">
        <v>20000</v>
      </c>
    </row>
    <row r="17" s="30" customFormat="true" ht="63.75" hidden="false" customHeight="false" outlineLevel="0" collapsed="false">
      <c r="B17" s="31" t="s">
        <v>100</v>
      </c>
      <c r="C17" s="32" t="n">
        <v>38517</v>
      </c>
      <c r="D17" s="31" t="s">
        <v>101</v>
      </c>
      <c r="E17" s="31" t="s">
        <v>87</v>
      </c>
      <c r="F17" s="31" t="s">
        <v>39</v>
      </c>
      <c r="G17" s="33" t="n">
        <f aca="false">SUM(H17:K17)</f>
        <v>75459</v>
      </c>
      <c r="H17" s="34" t="n">
        <v>0</v>
      </c>
      <c r="I17" s="34" t="n">
        <v>55000</v>
      </c>
      <c r="J17" s="34" t="n">
        <v>0</v>
      </c>
      <c r="K17" s="34" t="n">
        <v>20459</v>
      </c>
    </row>
    <row r="18" s="30" customFormat="true" ht="51" hidden="false" customHeight="false" outlineLevel="0" collapsed="false">
      <c r="B18" s="31" t="s">
        <v>102</v>
      </c>
      <c r="C18" s="32" t="n">
        <v>38602</v>
      </c>
      <c r="D18" s="31" t="s">
        <v>103</v>
      </c>
      <c r="E18" s="31" t="s">
        <v>97</v>
      </c>
      <c r="F18" s="31" t="s">
        <v>43</v>
      </c>
      <c r="G18" s="33" t="n">
        <f aca="false">SUM(H18:K18)</f>
        <v>53400</v>
      </c>
      <c r="H18" s="34" t="n">
        <v>0</v>
      </c>
      <c r="I18" s="34" t="n">
        <v>21400</v>
      </c>
      <c r="J18" s="34" t="n">
        <v>0</v>
      </c>
      <c r="K18" s="34" t="n">
        <v>32000</v>
      </c>
    </row>
    <row r="19" s="30" customFormat="true" ht="89.25" hidden="false" customHeight="false" outlineLevel="0" collapsed="false">
      <c r="B19" s="31" t="s">
        <v>104</v>
      </c>
      <c r="C19" s="32" t="n">
        <v>38673</v>
      </c>
      <c r="D19" s="31" t="s">
        <v>105</v>
      </c>
      <c r="E19" s="31" t="s">
        <v>87</v>
      </c>
      <c r="F19" s="31" t="s">
        <v>31</v>
      </c>
      <c r="G19" s="33" t="n">
        <f aca="false">SUM(H19:K19)</f>
        <v>209826</v>
      </c>
      <c r="H19" s="34" t="n">
        <v>0</v>
      </c>
      <c r="I19" s="34" t="n">
        <v>115000</v>
      </c>
      <c r="J19" s="34" t="n">
        <v>24987</v>
      </c>
      <c r="K19" s="34" t="n">
        <v>69839</v>
      </c>
    </row>
    <row r="20" s="30" customFormat="true" ht="51" hidden="false" customHeight="false" outlineLevel="0" collapsed="false">
      <c r="B20" s="31" t="s">
        <v>106</v>
      </c>
      <c r="C20" s="32" t="n">
        <v>38686</v>
      </c>
      <c r="D20" s="31" t="s">
        <v>107</v>
      </c>
      <c r="E20" s="31" t="s">
        <v>87</v>
      </c>
      <c r="F20" s="31" t="s">
        <v>51</v>
      </c>
      <c r="G20" s="33" t="n">
        <f aca="false">SUM(H20:K20)</f>
        <v>68708</v>
      </c>
      <c r="H20" s="34" t="n">
        <v>0</v>
      </c>
      <c r="I20" s="34" t="n">
        <v>61708</v>
      </c>
      <c r="J20" s="34" t="n">
        <v>0</v>
      </c>
      <c r="K20" s="34" t="n">
        <v>7000</v>
      </c>
    </row>
    <row r="21" s="30" customFormat="true" ht="38.25" hidden="false" customHeight="false" outlineLevel="0" collapsed="false">
      <c r="B21" s="31" t="s">
        <v>108</v>
      </c>
      <c r="C21" s="32" t="n">
        <v>38702</v>
      </c>
      <c r="D21" s="31" t="s">
        <v>109</v>
      </c>
      <c r="E21" s="31" t="s">
        <v>87</v>
      </c>
      <c r="F21" s="31" t="s">
        <v>63</v>
      </c>
      <c r="G21" s="33" t="n">
        <f aca="false">SUM(H21:K21)</f>
        <v>16000</v>
      </c>
      <c r="H21" s="34" t="n">
        <v>0</v>
      </c>
      <c r="I21" s="34" t="n">
        <v>8000</v>
      </c>
      <c r="J21" s="34" t="n">
        <v>0</v>
      </c>
      <c r="K21" s="34" t="n">
        <v>8000</v>
      </c>
    </row>
    <row r="22" s="30" customFormat="true" ht="51" hidden="false" customHeight="false" outlineLevel="0" collapsed="false">
      <c r="B22" s="31" t="s">
        <v>110</v>
      </c>
      <c r="C22" s="32" t="n">
        <v>38730</v>
      </c>
      <c r="D22" s="31" t="s">
        <v>111</v>
      </c>
      <c r="E22" s="31" t="s">
        <v>87</v>
      </c>
      <c r="F22" s="31" t="s">
        <v>51</v>
      </c>
      <c r="G22" s="33" t="n">
        <f aca="false">SUM(H22:K22)</f>
        <v>400914</v>
      </c>
      <c r="H22" s="34" t="n">
        <v>0</v>
      </c>
      <c r="I22" s="34" t="n">
        <v>360914</v>
      </c>
      <c r="J22" s="34" t="n">
        <v>0</v>
      </c>
      <c r="K22" s="34" t="n">
        <v>40000</v>
      </c>
    </row>
    <row r="23" s="30" customFormat="true" ht="89.25" hidden="false" customHeight="false" outlineLevel="0" collapsed="false">
      <c r="B23" s="31" t="s">
        <v>112</v>
      </c>
      <c r="C23" s="32" t="n">
        <v>38780</v>
      </c>
      <c r="D23" s="31" t="s">
        <v>113</v>
      </c>
      <c r="E23" s="31" t="s">
        <v>46</v>
      </c>
      <c r="F23" s="31" t="s">
        <v>31</v>
      </c>
      <c r="G23" s="33" t="n">
        <f aca="false">SUM(H23:K23)</f>
        <v>308516</v>
      </c>
      <c r="H23" s="34" t="n">
        <v>0</v>
      </c>
      <c r="I23" s="34" t="n">
        <v>152500</v>
      </c>
      <c r="J23" s="34" t="n">
        <v>31016</v>
      </c>
      <c r="K23" s="34" t="n">
        <v>125000</v>
      </c>
    </row>
    <row r="24" s="30" customFormat="true" ht="63.75" hidden="false" customHeight="false" outlineLevel="0" collapsed="false">
      <c r="B24" s="31" t="s">
        <v>114</v>
      </c>
      <c r="C24" s="32" t="n">
        <v>38931</v>
      </c>
      <c r="D24" s="31" t="s">
        <v>115</v>
      </c>
      <c r="E24" s="31" t="s">
        <v>87</v>
      </c>
      <c r="F24" s="31" t="s">
        <v>31</v>
      </c>
      <c r="G24" s="33" t="n">
        <f aca="false">SUM(H24:K24)</f>
        <v>202646.66</v>
      </c>
      <c r="H24" s="34" t="n">
        <v>0</v>
      </c>
      <c r="I24" s="34" t="n">
        <v>90656.07</v>
      </c>
      <c r="J24" s="34" t="n">
        <v>19057.79</v>
      </c>
      <c r="K24" s="34" t="n">
        <v>92932.8</v>
      </c>
    </row>
    <row r="25" s="30" customFormat="true" ht="76.5" hidden="false" customHeight="false" outlineLevel="0" collapsed="false">
      <c r="B25" s="31" t="s">
        <v>116</v>
      </c>
      <c r="C25" s="32" t="n">
        <v>38952</v>
      </c>
      <c r="D25" s="31" t="s">
        <v>117</v>
      </c>
      <c r="E25" s="31" t="s">
        <v>87</v>
      </c>
      <c r="F25" s="31" t="s">
        <v>27</v>
      </c>
      <c r="G25" s="33" t="n">
        <f aca="false">SUM(H25:K25)</f>
        <v>68000</v>
      </c>
      <c r="H25" s="34" t="n">
        <v>0</v>
      </c>
      <c r="I25" s="34" t="n">
        <v>52945</v>
      </c>
      <c r="J25" s="34" t="n">
        <v>0</v>
      </c>
      <c r="K25" s="34" t="n">
        <v>15055</v>
      </c>
    </row>
    <row r="26" s="30" customFormat="true" ht="89.25" hidden="false" customHeight="false" outlineLevel="0" collapsed="false">
      <c r="B26" s="31" t="s">
        <v>118</v>
      </c>
      <c r="C26" s="32" t="n">
        <v>38953</v>
      </c>
      <c r="D26" s="31" t="s">
        <v>119</v>
      </c>
      <c r="E26" s="31" t="s">
        <v>120</v>
      </c>
      <c r="F26" s="31" t="s">
        <v>55</v>
      </c>
      <c r="G26" s="33" t="n">
        <f aca="false">SUM(H26:K26)</f>
        <v>63811</v>
      </c>
      <c r="H26" s="34" t="n">
        <v>0</v>
      </c>
      <c r="I26" s="34" t="n">
        <v>51049</v>
      </c>
      <c r="J26" s="34" t="n">
        <v>0</v>
      </c>
      <c r="K26" s="34" t="n">
        <v>12762</v>
      </c>
    </row>
    <row r="27" s="30" customFormat="true" ht="51" hidden="false" customHeight="false" outlineLevel="0" collapsed="false">
      <c r="B27" s="31" t="s">
        <v>121</v>
      </c>
      <c r="C27" s="32" t="n">
        <v>38953</v>
      </c>
      <c r="D27" s="31" t="s">
        <v>122</v>
      </c>
      <c r="E27" s="31" t="s">
        <v>120</v>
      </c>
      <c r="F27" s="31" t="s">
        <v>55</v>
      </c>
      <c r="G27" s="33" t="n">
        <f aca="false">SUM(H27:K27)</f>
        <v>16965</v>
      </c>
      <c r="H27" s="34" t="n">
        <v>0</v>
      </c>
      <c r="I27" s="34" t="n">
        <v>13572</v>
      </c>
      <c r="J27" s="34" t="n">
        <v>0</v>
      </c>
      <c r="K27" s="34" t="n">
        <v>3393</v>
      </c>
    </row>
    <row r="28" s="30" customFormat="true" ht="38.25" hidden="false" customHeight="false" outlineLevel="0" collapsed="false">
      <c r="B28" s="31" t="s">
        <v>123</v>
      </c>
      <c r="C28" s="32" t="n">
        <v>38964</v>
      </c>
      <c r="D28" s="31" t="s">
        <v>124</v>
      </c>
      <c r="E28" s="31" t="s">
        <v>87</v>
      </c>
      <c r="F28" s="31" t="s">
        <v>31</v>
      </c>
      <c r="G28" s="33" t="n">
        <f aca="false">SUM(H28:K28)</f>
        <v>124000</v>
      </c>
      <c r="H28" s="34" t="n">
        <v>0</v>
      </c>
      <c r="I28" s="34" t="n">
        <v>30000</v>
      </c>
      <c r="J28" s="34" t="n">
        <v>12400</v>
      </c>
      <c r="K28" s="34" t="n">
        <v>81600</v>
      </c>
    </row>
    <row r="29" s="30" customFormat="true" ht="51" hidden="false" customHeight="false" outlineLevel="0" collapsed="false">
      <c r="B29" s="31" t="s">
        <v>125</v>
      </c>
      <c r="C29" s="32" t="n">
        <v>38973</v>
      </c>
      <c r="D29" s="31" t="s">
        <v>126</v>
      </c>
      <c r="E29" s="31" t="s">
        <v>127</v>
      </c>
      <c r="F29" s="31" t="s">
        <v>23</v>
      </c>
      <c r="G29" s="33" t="n">
        <f aca="false">SUM(H29:K29)</f>
        <v>72412</v>
      </c>
      <c r="H29" s="34" t="n">
        <v>0</v>
      </c>
      <c r="I29" s="34" t="n">
        <v>70000</v>
      </c>
      <c r="J29" s="34" t="n">
        <v>0</v>
      </c>
      <c r="K29" s="34" t="n">
        <v>2412</v>
      </c>
    </row>
    <row r="30" s="30" customFormat="true" ht="76.5" hidden="false" customHeight="false" outlineLevel="0" collapsed="false">
      <c r="B30" s="31" t="s">
        <v>128</v>
      </c>
      <c r="C30" s="32" t="n">
        <v>39028</v>
      </c>
      <c r="D30" s="31" t="s">
        <v>129</v>
      </c>
      <c r="E30" s="31" t="s">
        <v>87</v>
      </c>
      <c r="F30" s="31" t="s">
        <v>39</v>
      </c>
      <c r="G30" s="33" t="n">
        <f aca="false">SUM(H30:K30)</f>
        <v>131413</v>
      </c>
      <c r="H30" s="34" t="n">
        <v>0</v>
      </c>
      <c r="I30" s="34" t="n">
        <v>77413</v>
      </c>
      <c r="J30" s="34" t="n">
        <v>12574</v>
      </c>
      <c r="K30" s="34" t="n">
        <v>41426</v>
      </c>
    </row>
    <row r="31" s="30" customFormat="true" ht="51" hidden="false" customHeight="false" outlineLevel="0" collapsed="false">
      <c r="B31" s="31" t="s">
        <v>130</v>
      </c>
      <c r="C31" s="32" t="n">
        <v>39017</v>
      </c>
      <c r="D31" s="31" t="s">
        <v>131</v>
      </c>
      <c r="E31" s="31" t="s">
        <v>127</v>
      </c>
      <c r="F31" s="31" t="s">
        <v>23</v>
      </c>
      <c r="G31" s="33" t="n">
        <f aca="false">SUM(H31:K31)</f>
        <v>13000</v>
      </c>
      <c r="H31" s="34" t="n">
        <v>0</v>
      </c>
      <c r="I31" s="34" t="n">
        <v>12000</v>
      </c>
      <c r="J31" s="34" t="n">
        <v>0</v>
      </c>
      <c r="K31" s="34" t="n">
        <v>1000</v>
      </c>
    </row>
    <row r="32" s="30" customFormat="true" ht="51" hidden="false" customHeight="false" outlineLevel="0" collapsed="false">
      <c r="B32" s="31" t="s">
        <v>132</v>
      </c>
      <c r="C32" s="32" t="n">
        <v>39022</v>
      </c>
      <c r="D32" s="31" t="s">
        <v>133</v>
      </c>
      <c r="E32" s="31" t="s">
        <v>134</v>
      </c>
      <c r="F32" s="31" t="s">
        <v>27</v>
      </c>
      <c r="G32" s="33" t="n">
        <f aca="false">SUM(H32:K32)</f>
        <v>398825</v>
      </c>
      <c r="H32" s="34" t="n">
        <v>0</v>
      </c>
      <c r="I32" s="34" t="n">
        <v>319059</v>
      </c>
      <c r="J32" s="34" t="n">
        <v>0</v>
      </c>
      <c r="K32" s="34" t="n">
        <v>79766</v>
      </c>
    </row>
    <row r="33" s="30" customFormat="true" ht="102" hidden="false" customHeight="false" outlineLevel="0" collapsed="false">
      <c r="B33" s="31" t="s">
        <v>135</v>
      </c>
      <c r="C33" s="32" t="n">
        <v>39049</v>
      </c>
      <c r="D33" s="31" t="s">
        <v>136</v>
      </c>
      <c r="E33" s="31" t="s">
        <v>137</v>
      </c>
      <c r="F33" s="31" t="s">
        <v>39</v>
      </c>
      <c r="G33" s="33" t="n">
        <f aca="false">SUM(H33:K33)</f>
        <v>71988.3</v>
      </c>
      <c r="H33" s="34" t="n">
        <v>0</v>
      </c>
      <c r="I33" s="34" t="n">
        <v>51630.5</v>
      </c>
      <c r="J33" s="34" t="n">
        <v>0</v>
      </c>
      <c r="K33" s="34" t="n">
        <v>20357.8</v>
      </c>
    </row>
    <row r="34" s="30" customFormat="true" ht="102" hidden="false" customHeight="false" outlineLevel="0" collapsed="false">
      <c r="B34" s="31" t="s">
        <v>138</v>
      </c>
      <c r="C34" s="32" t="n">
        <v>39050</v>
      </c>
      <c r="D34" s="31" t="s">
        <v>139</v>
      </c>
      <c r="E34" s="31" t="s">
        <v>140</v>
      </c>
      <c r="F34" s="31" t="s">
        <v>39</v>
      </c>
      <c r="G34" s="33" t="n">
        <f aca="false">SUM(H34:K34)</f>
        <v>60431.45</v>
      </c>
      <c r="H34" s="34" t="n">
        <v>0</v>
      </c>
      <c r="I34" s="34" t="n">
        <v>42329.78</v>
      </c>
      <c r="J34" s="34" t="n">
        <v>0</v>
      </c>
      <c r="K34" s="34" t="n">
        <v>18101.67</v>
      </c>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983</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219253.53</v>
      </c>
      <c r="H7" s="24" t="n">
        <f aca="false">SUM(H8:H2817)</f>
        <v>0</v>
      </c>
      <c r="I7" s="24" t="n">
        <f aca="false">SUM(I8:I2817)</f>
        <v>1937643.73</v>
      </c>
      <c r="J7" s="24" t="n">
        <f aca="false">SUM(J8:J2817)</f>
        <v>574110.9</v>
      </c>
      <c r="K7" s="24" t="n">
        <f aca="false">SUM(K8:K2817)</f>
        <v>2707498.9</v>
      </c>
    </row>
    <row r="8" s="30" customFormat="true" ht="51" hidden="false" customHeight="false" outlineLevel="0" collapsed="false">
      <c r="B8" s="31" t="s">
        <v>984</v>
      </c>
      <c r="C8" s="32" t="n">
        <v>38299</v>
      </c>
      <c r="D8" s="31" t="s">
        <v>985</v>
      </c>
      <c r="E8" s="31" t="s">
        <v>181</v>
      </c>
      <c r="F8" s="31" t="s">
        <v>31</v>
      </c>
      <c r="G8" s="33" t="n">
        <f aca="false">SUM(H8:K8)</f>
        <v>135595.64</v>
      </c>
      <c r="H8" s="34" t="n">
        <v>0</v>
      </c>
      <c r="I8" s="34" t="n">
        <v>26400</v>
      </c>
      <c r="J8" s="34" t="n">
        <v>68195.64</v>
      </c>
      <c r="K8" s="34" t="n">
        <v>41000</v>
      </c>
    </row>
    <row r="9" s="30" customFormat="true" ht="127.5" hidden="false" customHeight="false" outlineLevel="0" collapsed="false">
      <c r="B9" s="31" t="s">
        <v>986</v>
      </c>
      <c r="C9" s="32" t="n">
        <v>38324</v>
      </c>
      <c r="D9" s="31" t="s">
        <v>987</v>
      </c>
      <c r="E9" s="31" t="s">
        <v>81</v>
      </c>
      <c r="F9" s="31" t="s">
        <v>39</v>
      </c>
      <c r="G9" s="33" t="n">
        <f aca="false">SUM(H9:K9)</f>
        <v>28741.63</v>
      </c>
      <c r="H9" s="34" t="n">
        <v>0</v>
      </c>
      <c r="I9" s="34" t="n">
        <v>11496.65</v>
      </c>
      <c r="J9" s="34" t="n">
        <v>1400</v>
      </c>
      <c r="K9" s="34" t="n">
        <v>15844.98</v>
      </c>
    </row>
    <row r="10" s="30" customFormat="true" ht="63.75" hidden="false" customHeight="false" outlineLevel="0" collapsed="false">
      <c r="B10" s="31" t="s">
        <v>988</v>
      </c>
      <c r="C10" s="32" t="n">
        <v>38379</v>
      </c>
      <c r="D10" s="31" t="s">
        <v>989</v>
      </c>
      <c r="E10" s="31" t="s">
        <v>990</v>
      </c>
      <c r="F10" s="31" t="s">
        <v>63</v>
      </c>
      <c r="G10" s="33" t="n">
        <f aca="false">SUM(H10:K10)</f>
        <v>20000</v>
      </c>
      <c r="H10" s="34" t="n">
        <v>0</v>
      </c>
      <c r="I10" s="34" t="n">
        <v>10000</v>
      </c>
      <c r="J10" s="34" t="n">
        <v>0</v>
      </c>
      <c r="K10" s="34" t="n">
        <v>10000</v>
      </c>
    </row>
    <row r="11" s="30" customFormat="true" ht="51" hidden="false" customHeight="false" outlineLevel="0" collapsed="false">
      <c r="B11" s="31" t="s">
        <v>991</v>
      </c>
      <c r="C11" s="32" t="n">
        <v>38506</v>
      </c>
      <c r="D11" s="31" t="s">
        <v>992</v>
      </c>
      <c r="E11" s="31" t="s">
        <v>81</v>
      </c>
      <c r="F11" s="31" t="s">
        <v>31</v>
      </c>
      <c r="G11" s="33" t="n">
        <f aca="false">SUM(H11:K11)</f>
        <v>339865</v>
      </c>
      <c r="H11" s="34" t="n">
        <v>0</v>
      </c>
      <c r="I11" s="34" t="n">
        <v>62400</v>
      </c>
      <c r="J11" s="34" t="n">
        <v>50980</v>
      </c>
      <c r="K11" s="34" t="n">
        <v>226485</v>
      </c>
    </row>
    <row r="12" s="30" customFormat="true" ht="51" hidden="false" customHeight="false" outlineLevel="0" collapsed="false">
      <c r="B12" s="31" t="s">
        <v>993</v>
      </c>
      <c r="C12" s="32" t="n">
        <v>38525</v>
      </c>
      <c r="D12" s="31" t="s">
        <v>994</v>
      </c>
      <c r="E12" s="31" t="s">
        <v>81</v>
      </c>
      <c r="F12" s="31" t="s">
        <v>31</v>
      </c>
      <c r="G12" s="33" t="n">
        <f aca="false">SUM(H12:K12)</f>
        <v>175945</v>
      </c>
      <c r="H12" s="34" t="n">
        <v>0</v>
      </c>
      <c r="I12" s="34" t="n">
        <v>82500</v>
      </c>
      <c r="J12" s="34" t="n">
        <v>18524</v>
      </c>
      <c r="K12" s="34" t="n">
        <v>74921</v>
      </c>
    </row>
    <row r="13" s="30" customFormat="true" ht="51" hidden="false" customHeight="false" outlineLevel="0" collapsed="false">
      <c r="B13" s="31" t="s">
        <v>995</v>
      </c>
      <c r="C13" s="32" t="n">
        <v>38596</v>
      </c>
      <c r="D13" s="31" t="s">
        <v>996</v>
      </c>
      <c r="E13" s="31" t="s">
        <v>997</v>
      </c>
      <c r="F13" s="31" t="s">
        <v>39</v>
      </c>
      <c r="G13" s="33" t="n">
        <f aca="false">SUM(H13:K13)</f>
        <v>40000</v>
      </c>
      <c r="H13" s="34" t="n">
        <v>0</v>
      </c>
      <c r="I13" s="34" t="n">
        <v>30000</v>
      </c>
      <c r="J13" s="34" t="n">
        <v>0</v>
      </c>
      <c r="K13" s="34" t="n">
        <v>10000</v>
      </c>
    </row>
    <row r="14" s="30" customFormat="true" ht="51" hidden="false" customHeight="false" outlineLevel="0" collapsed="false">
      <c r="B14" s="31" t="s">
        <v>998</v>
      </c>
      <c r="C14" s="32" t="n">
        <v>38631</v>
      </c>
      <c r="D14" s="31" t="s">
        <v>999</v>
      </c>
      <c r="E14" s="31" t="s">
        <v>1000</v>
      </c>
      <c r="F14" s="31" t="s">
        <v>27</v>
      </c>
      <c r="G14" s="33" t="n">
        <f aca="false">SUM(H14:K14)</f>
        <v>52909</v>
      </c>
      <c r="H14" s="34" t="n">
        <v>0</v>
      </c>
      <c r="I14" s="34" t="n">
        <v>31375</v>
      </c>
      <c r="J14" s="34" t="n">
        <v>0</v>
      </c>
      <c r="K14" s="34" t="n">
        <v>21534</v>
      </c>
    </row>
    <row r="15" s="30" customFormat="true" ht="76.5" hidden="false" customHeight="false" outlineLevel="0" collapsed="false">
      <c r="B15" s="31" t="s">
        <v>1001</v>
      </c>
      <c r="C15" s="32" t="n">
        <v>38658</v>
      </c>
      <c r="D15" s="31" t="s">
        <v>1002</v>
      </c>
      <c r="E15" s="31" t="s">
        <v>997</v>
      </c>
      <c r="F15" s="31" t="s">
        <v>31</v>
      </c>
      <c r="G15" s="33" t="n">
        <f aca="false">SUM(H15:K15)</f>
        <v>442101</v>
      </c>
      <c r="H15" s="34" t="n">
        <v>0</v>
      </c>
      <c r="I15" s="34" t="n">
        <v>125700</v>
      </c>
      <c r="J15" s="34" t="n">
        <v>66315</v>
      </c>
      <c r="K15" s="34" t="n">
        <v>250086</v>
      </c>
    </row>
    <row r="16" s="30" customFormat="true" ht="76.5" hidden="false" customHeight="false" outlineLevel="0" collapsed="false">
      <c r="B16" s="31" t="s">
        <v>1003</v>
      </c>
      <c r="C16" s="32" t="n">
        <v>38665</v>
      </c>
      <c r="D16" s="31" t="s">
        <v>1004</v>
      </c>
      <c r="E16" s="31" t="s">
        <v>997</v>
      </c>
      <c r="F16" s="31" t="s">
        <v>55</v>
      </c>
      <c r="G16" s="33" t="n">
        <f aca="false">SUM(H16:K16)</f>
        <v>181184</v>
      </c>
      <c r="H16" s="34" t="n">
        <v>0</v>
      </c>
      <c r="I16" s="34" t="n">
        <v>132919</v>
      </c>
      <c r="J16" s="34" t="n">
        <v>0</v>
      </c>
      <c r="K16" s="34" t="n">
        <v>48265</v>
      </c>
    </row>
    <row r="17" s="30" customFormat="true" ht="51" hidden="false" customHeight="false" outlineLevel="0" collapsed="false">
      <c r="B17" s="31" t="s">
        <v>1005</v>
      </c>
      <c r="C17" s="32" t="n">
        <v>38673</v>
      </c>
      <c r="D17" s="31" t="s">
        <v>1006</v>
      </c>
      <c r="E17" s="31" t="s">
        <v>997</v>
      </c>
      <c r="F17" s="31" t="s">
        <v>31</v>
      </c>
      <c r="G17" s="33" t="n">
        <f aca="false">SUM(H17:K17)</f>
        <v>301796.11</v>
      </c>
      <c r="H17" s="34" t="n">
        <v>0</v>
      </c>
      <c r="I17" s="34" t="n">
        <v>46800</v>
      </c>
      <c r="J17" s="34" t="n">
        <v>30179.61</v>
      </c>
      <c r="K17" s="34" t="n">
        <v>224816.5</v>
      </c>
    </row>
    <row r="18" s="30" customFormat="true" ht="63.75" hidden="false" customHeight="false" outlineLevel="0" collapsed="false">
      <c r="B18" s="31" t="s">
        <v>1007</v>
      </c>
      <c r="C18" s="32" t="n">
        <v>38712</v>
      </c>
      <c r="D18" s="31" t="s">
        <v>1008</v>
      </c>
      <c r="E18" s="31" t="s">
        <v>997</v>
      </c>
      <c r="F18" s="31" t="s">
        <v>43</v>
      </c>
      <c r="G18" s="33" t="n">
        <f aca="false">SUM(H18:K18)</f>
        <v>74288</v>
      </c>
      <c r="H18" s="34" t="n">
        <v>0</v>
      </c>
      <c r="I18" s="34" t="n">
        <v>28800</v>
      </c>
      <c r="J18" s="34" t="n">
        <v>4097</v>
      </c>
      <c r="K18" s="34" t="n">
        <v>41391</v>
      </c>
    </row>
    <row r="19" s="30" customFormat="true" ht="63.75" hidden="false" customHeight="false" outlineLevel="0" collapsed="false">
      <c r="B19" s="31" t="s">
        <v>1009</v>
      </c>
      <c r="C19" s="32" t="n">
        <v>38715</v>
      </c>
      <c r="D19" s="31" t="s">
        <v>1010</v>
      </c>
      <c r="E19" s="31" t="s">
        <v>1011</v>
      </c>
      <c r="F19" s="31" t="s">
        <v>39</v>
      </c>
      <c r="G19" s="33" t="n">
        <f aca="false">SUM(H19:K19)</f>
        <v>377313</v>
      </c>
      <c r="H19" s="34" t="n">
        <v>0</v>
      </c>
      <c r="I19" s="34" t="n">
        <v>50000</v>
      </c>
      <c r="J19" s="34" t="n">
        <v>0</v>
      </c>
      <c r="K19" s="34" t="n">
        <v>327313</v>
      </c>
    </row>
    <row r="20" s="30" customFormat="true" ht="114.75" hidden="false" customHeight="false" outlineLevel="0" collapsed="false">
      <c r="B20" s="31" t="s">
        <v>1012</v>
      </c>
      <c r="C20" s="32" t="n">
        <v>38728</v>
      </c>
      <c r="D20" s="31" t="s">
        <v>1013</v>
      </c>
      <c r="E20" s="31" t="s">
        <v>997</v>
      </c>
      <c r="F20" s="31" t="s">
        <v>43</v>
      </c>
      <c r="G20" s="33" t="n">
        <f aca="false">SUM(H20:K20)</f>
        <v>246028</v>
      </c>
      <c r="H20" s="34" t="n">
        <v>0</v>
      </c>
      <c r="I20" s="34" t="n">
        <v>132764</v>
      </c>
      <c r="J20" s="34" t="n">
        <v>11760</v>
      </c>
      <c r="K20" s="34" t="n">
        <v>101504</v>
      </c>
    </row>
    <row r="21" s="30" customFormat="true" ht="102" hidden="false" customHeight="false" outlineLevel="0" collapsed="false">
      <c r="B21" s="31" t="s">
        <v>1014</v>
      </c>
      <c r="C21" s="32" t="n">
        <v>38728</v>
      </c>
      <c r="D21" s="31" t="s">
        <v>1015</v>
      </c>
      <c r="E21" s="31" t="s">
        <v>997</v>
      </c>
      <c r="F21" s="31" t="s">
        <v>43</v>
      </c>
      <c r="G21" s="33" t="n">
        <f aca="false">SUM(H21:K21)</f>
        <v>91883</v>
      </c>
      <c r="H21" s="34" t="n">
        <v>0</v>
      </c>
      <c r="I21" s="34" t="n">
        <v>57182</v>
      </c>
      <c r="J21" s="34" t="n">
        <v>4701</v>
      </c>
      <c r="K21" s="34" t="n">
        <v>30000</v>
      </c>
    </row>
    <row r="22" s="30" customFormat="true" ht="89.25" hidden="false" customHeight="false" outlineLevel="0" collapsed="false">
      <c r="B22" s="31" t="s">
        <v>1016</v>
      </c>
      <c r="C22" s="32" t="n">
        <v>38728</v>
      </c>
      <c r="D22" s="31" t="s">
        <v>1017</v>
      </c>
      <c r="E22" s="31" t="s">
        <v>997</v>
      </c>
      <c r="F22" s="31" t="s">
        <v>31</v>
      </c>
      <c r="G22" s="33" t="n">
        <f aca="false">SUM(H22:K22)</f>
        <v>293533</v>
      </c>
      <c r="H22" s="34" t="n">
        <v>0</v>
      </c>
      <c r="I22" s="34" t="n">
        <v>72000</v>
      </c>
      <c r="J22" s="34" t="n">
        <v>29650</v>
      </c>
      <c r="K22" s="34" t="n">
        <v>191883</v>
      </c>
    </row>
    <row r="23" s="30" customFormat="true" ht="76.5" hidden="false" customHeight="false" outlineLevel="0" collapsed="false">
      <c r="B23" s="31" t="s">
        <v>1018</v>
      </c>
      <c r="C23" s="32" t="n">
        <v>38737</v>
      </c>
      <c r="D23" s="31" t="s">
        <v>1019</v>
      </c>
      <c r="E23" s="31" t="s">
        <v>1020</v>
      </c>
      <c r="F23" s="31" t="s">
        <v>23</v>
      </c>
      <c r="G23" s="33" t="n">
        <f aca="false">SUM(H23:K23)</f>
        <v>9720</v>
      </c>
      <c r="H23" s="34" t="n">
        <v>0</v>
      </c>
      <c r="I23" s="34" t="n">
        <v>6804</v>
      </c>
      <c r="J23" s="34" t="n">
        <v>0</v>
      </c>
      <c r="K23" s="34" t="n">
        <v>2916</v>
      </c>
    </row>
    <row r="24" s="30" customFormat="true" ht="63.75" hidden="false" customHeight="false" outlineLevel="0" collapsed="false">
      <c r="B24" s="31" t="s">
        <v>1021</v>
      </c>
      <c r="C24" s="32" t="n">
        <v>38744</v>
      </c>
      <c r="D24" s="31" t="s">
        <v>1022</v>
      </c>
      <c r="E24" s="31" t="s">
        <v>1023</v>
      </c>
      <c r="F24" s="31" t="s">
        <v>39</v>
      </c>
      <c r="G24" s="33" t="n">
        <f aca="false">SUM(H24:K24)</f>
        <v>20703</v>
      </c>
      <c r="H24" s="34" t="n">
        <v>0</v>
      </c>
      <c r="I24" s="34" t="n">
        <v>14492</v>
      </c>
      <c r="J24" s="34" t="n">
        <v>0</v>
      </c>
      <c r="K24" s="34" t="n">
        <v>6211</v>
      </c>
    </row>
    <row r="25" s="30" customFormat="true" ht="63.75" hidden="false" customHeight="false" outlineLevel="0" collapsed="false">
      <c r="B25" s="31" t="s">
        <v>1024</v>
      </c>
      <c r="C25" s="32" t="n">
        <v>38748</v>
      </c>
      <c r="D25" s="31" t="s">
        <v>1025</v>
      </c>
      <c r="E25" s="31" t="s">
        <v>1023</v>
      </c>
      <c r="F25" s="31" t="s">
        <v>39</v>
      </c>
      <c r="G25" s="33" t="n">
        <f aca="false">SUM(H25:K25)</f>
        <v>42561</v>
      </c>
      <c r="H25" s="34" t="n">
        <v>0</v>
      </c>
      <c r="I25" s="34" t="n">
        <v>29793</v>
      </c>
      <c r="J25" s="34" t="n">
        <v>0</v>
      </c>
      <c r="K25" s="34" t="n">
        <v>12768</v>
      </c>
    </row>
    <row r="26" s="30" customFormat="true" ht="76.5" hidden="false" customHeight="false" outlineLevel="0" collapsed="false">
      <c r="B26" s="31" t="s">
        <v>1026</v>
      </c>
      <c r="C26" s="32" t="n">
        <v>38758</v>
      </c>
      <c r="D26" s="31" t="s">
        <v>1027</v>
      </c>
      <c r="E26" s="31" t="s">
        <v>1028</v>
      </c>
      <c r="F26" s="31" t="s">
        <v>23</v>
      </c>
      <c r="G26" s="33" t="n">
        <f aca="false">SUM(H26:K26)</f>
        <v>51000</v>
      </c>
      <c r="H26" s="34" t="n">
        <v>0</v>
      </c>
      <c r="I26" s="34" t="n">
        <v>50000</v>
      </c>
      <c r="J26" s="34" t="n">
        <v>0</v>
      </c>
      <c r="K26" s="34" t="n">
        <v>1000</v>
      </c>
    </row>
    <row r="27" s="30" customFormat="true" ht="51" hidden="false" customHeight="false" outlineLevel="0" collapsed="false">
      <c r="B27" s="31" t="s">
        <v>1029</v>
      </c>
      <c r="C27" s="32" t="n">
        <v>38805</v>
      </c>
      <c r="D27" s="31" t="s">
        <v>1030</v>
      </c>
      <c r="E27" s="31" t="s">
        <v>997</v>
      </c>
      <c r="F27" s="31" t="s">
        <v>27</v>
      </c>
      <c r="G27" s="33" t="n">
        <f aca="false">SUM(H27:K27)</f>
        <v>43328</v>
      </c>
      <c r="H27" s="34" t="n">
        <v>0</v>
      </c>
      <c r="I27" s="34" t="n">
        <v>30000</v>
      </c>
      <c r="J27" s="34" t="n">
        <v>2642</v>
      </c>
      <c r="K27" s="34" t="n">
        <v>10686</v>
      </c>
    </row>
    <row r="28" s="30" customFormat="true" ht="63.75" hidden="false" customHeight="false" outlineLevel="0" collapsed="false">
      <c r="B28" s="31" t="s">
        <v>1031</v>
      </c>
      <c r="C28" s="32" t="n">
        <v>38806</v>
      </c>
      <c r="D28" s="31" t="s">
        <v>1032</v>
      </c>
      <c r="E28" s="31" t="s">
        <v>1023</v>
      </c>
      <c r="F28" s="31" t="s">
        <v>27</v>
      </c>
      <c r="G28" s="33" t="n">
        <f aca="false">SUM(H28:K28)</f>
        <v>58175</v>
      </c>
      <c r="H28" s="34" t="n">
        <v>0</v>
      </c>
      <c r="I28" s="34" t="n">
        <v>46540</v>
      </c>
      <c r="J28" s="34" t="n">
        <v>0</v>
      </c>
      <c r="K28" s="34" t="n">
        <v>11635</v>
      </c>
    </row>
    <row r="29" s="30" customFormat="true" ht="51" hidden="false" customHeight="false" outlineLevel="0" collapsed="false">
      <c r="B29" s="31" t="s">
        <v>1033</v>
      </c>
      <c r="C29" s="32" t="n">
        <v>38824</v>
      </c>
      <c r="D29" s="31" t="s">
        <v>1034</v>
      </c>
      <c r="E29" s="31" t="s">
        <v>997</v>
      </c>
      <c r="F29" s="31" t="s">
        <v>63</v>
      </c>
      <c r="G29" s="33" t="n">
        <f aca="false">SUM(H29:K29)</f>
        <v>20000</v>
      </c>
      <c r="H29" s="34" t="n">
        <v>0</v>
      </c>
      <c r="I29" s="34" t="n">
        <v>10000</v>
      </c>
      <c r="J29" s="34" t="n">
        <v>0</v>
      </c>
      <c r="K29" s="34" t="n">
        <v>10000</v>
      </c>
    </row>
    <row r="30" s="30" customFormat="true" ht="89.25" hidden="false" customHeight="false" outlineLevel="0" collapsed="false">
      <c r="B30" s="31" t="s">
        <v>1035</v>
      </c>
      <c r="C30" s="32" t="n">
        <v>38859</v>
      </c>
      <c r="D30" s="31" t="s">
        <v>1036</v>
      </c>
      <c r="E30" s="31" t="s">
        <v>1011</v>
      </c>
      <c r="F30" s="31" t="s">
        <v>43</v>
      </c>
      <c r="G30" s="33" t="n">
        <f aca="false">SUM(H30:K30)</f>
        <v>104803</v>
      </c>
      <c r="H30" s="34" t="n">
        <v>0</v>
      </c>
      <c r="I30" s="34" t="n">
        <v>48500</v>
      </c>
      <c r="J30" s="34" t="n">
        <v>3000</v>
      </c>
      <c r="K30" s="34" t="n">
        <v>53303</v>
      </c>
    </row>
    <row r="31" s="30" customFormat="true" ht="38.25" hidden="false" customHeight="false" outlineLevel="0" collapsed="false">
      <c r="B31" s="31" t="s">
        <v>1037</v>
      </c>
      <c r="C31" s="32" t="n">
        <v>38930</v>
      </c>
      <c r="D31" s="31" t="s">
        <v>1038</v>
      </c>
      <c r="E31" s="31" t="s">
        <v>997</v>
      </c>
      <c r="F31" s="31" t="s">
        <v>31</v>
      </c>
      <c r="G31" s="33" t="n">
        <f aca="false">SUM(H31:K31)</f>
        <v>370574.3</v>
      </c>
      <c r="H31" s="34" t="n">
        <v>0</v>
      </c>
      <c r="I31" s="34" t="n">
        <v>120000</v>
      </c>
      <c r="J31" s="34" t="n">
        <v>43101</v>
      </c>
      <c r="K31" s="34" t="n">
        <v>207473.3</v>
      </c>
    </row>
    <row r="32" s="30" customFormat="true" ht="76.5" hidden="false" customHeight="false" outlineLevel="0" collapsed="false">
      <c r="B32" s="31" t="s">
        <v>1039</v>
      </c>
      <c r="C32" s="32" t="n">
        <v>38931</v>
      </c>
      <c r="D32" s="31" t="s">
        <v>1040</v>
      </c>
      <c r="E32" s="31" t="s">
        <v>81</v>
      </c>
      <c r="F32" s="31" t="s">
        <v>31</v>
      </c>
      <c r="G32" s="33" t="n">
        <f aca="false">SUM(H32:K32)</f>
        <v>297733.3</v>
      </c>
      <c r="H32" s="34" t="n">
        <v>0</v>
      </c>
      <c r="I32" s="34" t="n">
        <v>80000</v>
      </c>
      <c r="J32" s="34" t="n">
        <v>19793.61</v>
      </c>
      <c r="K32" s="34" t="n">
        <v>197939.69</v>
      </c>
    </row>
    <row r="33" s="30" customFormat="true" ht="63.75" hidden="false" customHeight="false" outlineLevel="0" collapsed="false">
      <c r="B33" s="31" t="s">
        <v>1041</v>
      </c>
      <c r="C33" s="32" t="n">
        <v>38938</v>
      </c>
      <c r="D33" s="31" t="s">
        <v>1042</v>
      </c>
      <c r="E33" s="31" t="s">
        <v>997</v>
      </c>
      <c r="F33" s="31" t="s">
        <v>31</v>
      </c>
      <c r="G33" s="33" t="n">
        <f aca="false">SUM(H33:K33)</f>
        <v>248135</v>
      </c>
      <c r="H33" s="34" t="n">
        <v>0</v>
      </c>
      <c r="I33" s="34" t="n">
        <v>90000</v>
      </c>
      <c r="J33" s="34" t="n">
        <v>54117</v>
      </c>
      <c r="K33" s="34" t="n">
        <v>104018</v>
      </c>
    </row>
    <row r="34" s="30" customFormat="true" ht="102" hidden="false" customHeight="false" outlineLevel="0" collapsed="false">
      <c r="B34" s="31" t="s">
        <v>1043</v>
      </c>
      <c r="C34" s="32" t="n">
        <v>38978</v>
      </c>
      <c r="D34" s="31" t="s">
        <v>1044</v>
      </c>
      <c r="E34" s="31" t="s">
        <v>997</v>
      </c>
      <c r="F34" s="31" t="s">
        <v>39</v>
      </c>
      <c r="G34" s="33" t="n">
        <f aca="false">SUM(H34:K34)</f>
        <v>659338.55</v>
      </c>
      <c r="H34" s="34" t="n">
        <v>0</v>
      </c>
      <c r="I34" s="34" t="n">
        <v>351178.08</v>
      </c>
      <c r="J34" s="34" t="n">
        <v>103655.04</v>
      </c>
      <c r="K34" s="34" t="n">
        <v>204505.43</v>
      </c>
    </row>
    <row r="35" s="30" customFormat="true" ht="76.5" hidden="false" customHeight="false" outlineLevel="0" collapsed="false">
      <c r="B35" s="31" t="s">
        <v>1045</v>
      </c>
      <c r="C35" s="32" t="n">
        <v>39013</v>
      </c>
      <c r="D35" s="31" t="s">
        <v>1046</v>
      </c>
      <c r="E35" s="31" t="s">
        <v>997</v>
      </c>
      <c r="F35" s="31" t="s">
        <v>51</v>
      </c>
      <c r="G35" s="33" t="n">
        <f aca="false">SUM(H35:K35)</f>
        <v>492000</v>
      </c>
      <c r="H35" s="34" t="n">
        <v>0</v>
      </c>
      <c r="I35" s="34" t="n">
        <v>160000</v>
      </c>
      <c r="J35" s="34" t="n">
        <v>62000</v>
      </c>
      <c r="K35" s="34" t="n">
        <v>270000</v>
      </c>
    </row>
    <row r="36" s="30" customFormat="true" ht="12.75" hidden="false" customHeight="false" outlineLevel="0" collapsed="false">
      <c r="B36" s="31"/>
      <c r="C36" s="32"/>
      <c r="D36" s="31"/>
      <c r="E36" s="31"/>
      <c r="F36" s="31"/>
      <c r="G36" s="33"/>
      <c r="H36" s="34"/>
      <c r="I36" s="34"/>
      <c r="J36" s="34"/>
      <c r="K36" s="34"/>
    </row>
    <row r="37" s="30" customFormat="true" ht="12.75" hidden="false" customHeight="false" outlineLevel="0" collapsed="false">
      <c r="B37" s="31"/>
      <c r="C37" s="32"/>
      <c r="D37" s="31"/>
      <c r="E37" s="31"/>
      <c r="F37" s="31"/>
      <c r="G37" s="33"/>
      <c r="H37" s="34"/>
      <c r="I37" s="34"/>
      <c r="J37" s="34"/>
      <c r="K37" s="34"/>
    </row>
    <row r="38" s="30" customFormat="true" ht="12.75" hidden="false" customHeight="false" outlineLevel="0" collapsed="false">
      <c r="B38" s="31"/>
      <c r="C38" s="32"/>
      <c r="D38" s="31"/>
      <c r="E38" s="31"/>
      <c r="F38" s="31"/>
      <c r="G38" s="33"/>
      <c r="H38" s="34"/>
      <c r="I38" s="34"/>
      <c r="J38" s="34"/>
      <c r="K38" s="34"/>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04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5402914.84</v>
      </c>
      <c r="H7" s="24" t="n">
        <f aca="false">SUM(H8:H2817)</f>
        <v>53421</v>
      </c>
      <c r="I7" s="24" t="n">
        <f aca="false">SUM(I8:I2817)</f>
        <v>2631492.52</v>
      </c>
      <c r="J7" s="24" t="n">
        <f aca="false">SUM(J8:J2817)</f>
        <v>751222.12</v>
      </c>
      <c r="K7" s="24" t="n">
        <f aca="false">SUM(K8:K2817)</f>
        <v>1966779.2</v>
      </c>
    </row>
    <row r="8" s="30" customFormat="true" ht="51" hidden="false" customHeight="false" outlineLevel="0" collapsed="false">
      <c r="A8" s="2"/>
      <c r="B8" s="31" t="s">
        <v>1048</v>
      </c>
      <c r="C8" s="32" t="n">
        <v>38170</v>
      </c>
      <c r="D8" s="31" t="s">
        <v>1049</v>
      </c>
      <c r="E8" s="31" t="s">
        <v>1050</v>
      </c>
      <c r="F8" s="31" t="s">
        <v>31</v>
      </c>
      <c r="G8" s="33" t="n">
        <f aca="false">SUM(H8:K8)</f>
        <v>200000</v>
      </c>
      <c r="H8" s="34" t="n">
        <v>0</v>
      </c>
      <c r="I8" s="34" t="n">
        <v>125000</v>
      </c>
      <c r="J8" s="34" t="n">
        <v>50000</v>
      </c>
      <c r="K8" s="34" t="n">
        <v>25000</v>
      </c>
    </row>
    <row r="9" s="30" customFormat="true" ht="25.5" hidden="false" customHeight="false" outlineLevel="0" collapsed="false">
      <c r="A9" s="2"/>
      <c r="B9" s="31" t="s">
        <v>1051</v>
      </c>
      <c r="C9" s="32" t="n">
        <v>38187</v>
      </c>
      <c r="D9" s="31" t="s">
        <v>1052</v>
      </c>
      <c r="E9" s="31" t="s">
        <v>503</v>
      </c>
      <c r="F9" s="31" t="s">
        <v>31</v>
      </c>
      <c r="G9" s="33" t="n">
        <f aca="false">SUM(H9:K9)</f>
        <v>234466.65</v>
      </c>
      <c r="H9" s="34" t="n">
        <v>0</v>
      </c>
      <c r="I9" s="34" t="n">
        <v>35989.34</v>
      </c>
      <c r="J9" s="34" t="n">
        <v>159444.44</v>
      </c>
      <c r="K9" s="34" t="n">
        <v>39032.87</v>
      </c>
    </row>
    <row r="10" s="30" customFormat="true" ht="25.5" hidden="false" customHeight="false" outlineLevel="0" collapsed="false">
      <c r="A10" s="2"/>
      <c r="B10" s="31" t="s">
        <v>1053</v>
      </c>
      <c r="C10" s="32" t="n">
        <v>38274</v>
      </c>
      <c r="D10" s="31" t="s">
        <v>1054</v>
      </c>
      <c r="E10" s="31" t="s">
        <v>97</v>
      </c>
      <c r="F10" s="31" t="s">
        <v>31</v>
      </c>
      <c r="G10" s="33" t="n">
        <f aca="false">SUM(H10:K10)</f>
        <v>40437.03</v>
      </c>
      <c r="H10" s="34" t="n">
        <v>0</v>
      </c>
      <c r="I10" s="34" t="n">
        <v>27000</v>
      </c>
      <c r="J10" s="34" t="n">
        <v>3183.87</v>
      </c>
      <c r="K10" s="34" t="n">
        <v>10253.16</v>
      </c>
    </row>
    <row r="11" s="30" customFormat="true" ht="38.25" hidden="false" customHeight="false" outlineLevel="0" collapsed="false">
      <c r="A11" s="2"/>
      <c r="B11" s="31" t="s">
        <v>1055</v>
      </c>
      <c r="C11" s="32" t="n">
        <v>38307</v>
      </c>
      <c r="D11" s="31" t="s">
        <v>1056</v>
      </c>
      <c r="E11" s="31" t="s">
        <v>1057</v>
      </c>
      <c r="F11" s="31" t="s">
        <v>31</v>
      </c>
      <c r="G11" s="33" t="n">
        <f aca="false">SUM(H11:K11)</f>
        <v>167063.35</v>
      </c>
      <c r="H11" s="34" t="n">
        <v>0</v>
      </c>
      <c r="I11" s="34" t="n">
        <v>50379.18</v>
      </c>
      <c r="J11" s="34" t="n">
        <v>18340</v>
      </c>
      <c r="K11" s="34" t="n">
        <v>98344.17</v>
      </c>
    </row>
    <row r="12" s="30" customFormat="true" ht="51" hidden="false" customHeight="false" outlineLevel="0" collapsed="false">
      <c r="A12" s="2"/>
      <c r="B12" s="31" t="s">
        <v>1058</v>
      </c>
      <c r="C12" s="32" t="n">
        <v>38420</v>
      </c>
      <c r="D12" s="31" t="s">
        <v>1059</v>
      </c>
      <c r="E12" s="31" t="s">
        <v>1060</v>
      </c>
      <c r="F12" s="31" t="s">
        <v>31</v>
      </c>
      <c r="G12" s="33" t="n">
        <f aca="false">SUM(H12:K12)</f>
        <v>142519.81</v>
      </c>
      <c r="H12" s="34" t="n">
        <v>0</v>
      </c>
      <c r="I12" s="34" t="n">
        <v>30000</v>
      </c>
      <c r="J12" s="34" t="n">
        <v>67519.81</v>
      </c>
      <c r="K12" s="34" t="n">
        <v>45000</v>
      </c>
    </row>
    <row r="13" s="30" customFormat="true" ht="89.25" hidden="false" customHeight="false" outlineLevel="0" collapsed="false">
      <c r="A13" s="2"/>
      <c r="B13" s="31" t="s">
        <v>1061</v>
      </c>
      <c r="C13" s="32" t="n">
        <v>38483</v>
      </c>
      <c r="D13" s="31" t="s">
        <v>1062</v>
      </c>
      <c r="E13" s="31" t="s">
        <v>1050</v>
      </c>
      <c r="F13" s="31" t="s">
        <v>55</v>
      </c>
      <c r="G13" s="33" t="n">
        <f aca="false">SUM(H13:K13)</f>
        <v>313999</v>
      </c>
      <c r="H13" s="34" t="n">
        <v>0</v>
      </c>
      <c r="I13" s="34" t="n">
        <v>60000</v>
      </c>
      <c r="J13" s="34" t="n">
        <v>0</v>
      </c>
      <c r="K13" s="34" t="n">
        <v>253999</v>
      </c>
    </row>
    <row r="14" s="30" customFormat="true" ht="51" hidden="false" customHeight="false" outlineLevel="0" collapsed="false">
      <c r="A14" s="2"/>
      <c r="B14" s="31" t="s">
        <v>1063</v>
      </c>
      <c r="C14" s="32" t="n">
        <v>38498</v>
      </c>
      <c r="D14" s="31" t="s">
        <v>1064</v>
      </c>
      <c r="E14" s="31" t="s">
        <v>1050</v>
      </c>
      <c r="F14" s="31" t="s">
        <v>39</v>
      </c>
      <c r="G14" s="33" t="n">
        <f aca="false">SUM(H14:K14)</f>
        <v>180000</v>
      </c>
      <c r="H14" s="34" t="n">
        <v>0</v>
      </c>
      <c r="I14" s="34" t="n">
        <v>144000</v>
      </c>
      <c r="J14" s="34" t="n">
        <v>18000</v>
      </c>
      <c r="K14" s="34" t="n">
        <v>18000</v>
      </c>
    </row>
    <row r="15" s="30" customFormat="true" ht="63.75" hidden="false" customHeight="false" outlineLevel="0" collapsed="false">
      <c r="A15" s="2"/>
      <c r="B15" s="31" t="s">
        <v>1065</v>
      </c>
      <c r="C15" s="32" t="n">
        <v>38503</v>
      </c>
      <c r="D15" s="31" t="s">
        <v>1066</v>
      </c>
      <c r="E15" s="31" t="s">
        <v>1050</v>
      </c>
      <c r="F15" s="31" t="s">
        <v>39</v>
      </c>
      <c r="G15" s="33" t="n">
        <f aca="false">SUM(H15:K15)</f>
        <v>224100</v>
      </c>
      <c r="H15" s="34" t="n">
        <v>0</v>
      </c>
      <c r="I15" s="34" t="n">
        <v>200000</v>
      </c>
      <c r="J15" s="34" t="n">
        <v>0</v>
      </c>
      <c r="K15" s="34" t="n">
        <v>24100</v>
      </c>
    </row>
    <row r="16" s="30" customFormat="true" ht="38.25" hidden="false" customHeight="false" outlineLevel="0" collapsed="false">
      <c r="A16" s="2"/>
      <c r="B16" s="31" t="s">
        <v>1067</v>
      </c>
      <c r="C16" s="32" t="n">
        <v>38526</v>
      </c>
      <c r="D16" s="31" t="s">
        <v>1068</v>
      </c>
      <c r="E16" s="31" t="s">
        <v>1050</v>
      </c>
      <c r="F16" s="31" t="s">
        <v>31</v>
      </c>
      <c r="G16" s="33" t="n">
        <f aca="false">SUM(H16:K16)</f>
        <v>47972</v>
      </c>
      <c r="H16" s="34" t="n">
        <v>0</v>
      </c>
      <c r="I16" s="34" t="n">
        <v>29915</v>
      </c>
      <c r="J16" s="34" t="n">
        <v>4092</v>
      </c>
      <c r="K16" s="34" t="n">
        <v>13965</v>
      </c>
    </row>
    <row r="17" s="30" customFormat="true" ht="114.75" hidden="false" customHeight="false" outlineLevel="0" collapsed="false">
      <c r="A17" s="2"/>
      <c r="B17" s="31" t="s">
        <v>1069</v>
      </c>
      <c r="C17" s="32" t="n">
        <v>38603</v>
      </c>
      <c r="D17" s="31" t="s">
        <v>1070</v>
      </c>
      <c r="E17" s="31" t="s">
        <v>1050</v>
      </c>
      <c r="F17" s="31" t="s">
        <v>43</v>
      </c>
      <c r="G17" s="33" t="n">
        <f aca="false">SUM(H17:K17)</f>
        <v>1354481</v>
      </c>
      <c r="H17" s="34" t="n">
        <v>0</v>
      </c>
      <c r="I17" s="34" t="n">
        <v>338341</v>
      </c>
      <c r="J17" s="34" t="n">
        <v>0</v>
      </c>
      <c r="K17" s="34" t="n">
        <v>1016140</v>
      </c>
    </row>
    <row r="18" s="30" customFormat="true" ht="51" hidden="false" customHeight="false" outlineLevel="0" collapsed="false">
      <c r="A18" s="2"/>
      <c r="B18" s="31" t="s">
        <v>1071</v>
      </c>
      <c r="C18" s="32" t="n">
        <v>38673</v>
      </c>
      <c r="D18" s="31" t="s">
        <v>1072</v>
      </c>
      <c r="E18" s="31" t="s">
        <v>1050</v>
      </c>
      <c r="F18" s="31" t="s">
        <v>31</v>
      </c>
      <c r="G18" s="33" t="n">
        <f aca="false">SUM(H18:K18)</f>
        <v>614368</v>
      </c>
      <c r="H18" s="34" t="n">
        <v>0</v>
      </c>
      <c r="I18" s="34" t="n">
        <v>210000</v>
      </c>
      <c r="J18" s="34" t="n">
        <v>332902</v>
      </c>
      <c r="K18" s="34" t="n">
        <v>71466</v>
      </c>
    </row>
    <row r="19" s="30" customFormat="true" ht="51" hidden="false" customHeight="false" outlineLevel="0" collapsed="false">
      <c r="A19" s="2"/>
      <c r="B19" s="31" t="s">
        <v>1073</v>
      </c>
      <c r="C19" s="32" t="n">
        <v>38702</v>
      </c>
      <c r="D19" s="31" t="s">
        <v>1074</v>
      </c>
      <c r="E19" s="31" t="s">
        <v>1050</v>
      </c>
      <c r="F19" s="31" t="s">
        <v>39</v>
      </c>
      <c r="G19" s="33" t="n">
        <f aca="false">SUM(H19:K19)</f>
        <v>237322</v>
      </c>
      <c r="H19" s="34" t="n">
        <v>0</v>
      </c>
      <c r="I19" s="34" t="n">
        <v>200000</v>
      </c>
      <c r="J19" s="34" t="n">
        <v>0</v>
      </c>
      <c r="K19" s="34" t="n">
        <v>37322</v>
      </c>
    </row>
    <row r="20" s="30" customFormat="true" ht="51" hidden="false" customHeight="false" outlineLevel="0" collapsed="false">
      <c r="A20" s="2"/>
      <c r="B20" s="31" t="s">
        <v>1075</v>
      </c>
      <c r="C20" s="32" t="n">
        <v>38709</v>
      </c>
      <c r="D20" s="31" t="s">
        <v>1076</v>
      </c>
      <c r="E20" s="31" t="s">
        <v>1077</v>
      </c>
      <c r="F20" s="31" t="s">
        <v>27</v>
      </c>
      <c r="G20" s="33" t="n">
        <f aca="false">SUM(H20:K20)</f>
        <v>54709</v>
      </c>
      <c r="H20" s="34" t="n">
        <v>0</v>
      </c>
      <c r="I20" s="34" t="n">
        <v>40000</v>
      </c>
      <c r="J20" s="34" t="n">
        <v>0</v>
      </c>
      <c r="K20" s="34" t="n">
        <v>14709</v>
      </c>
    </row>
    <row r="21" s="30" customFormat="true" ht="63.75" hidden="false" customHeight="false" outlineLevel="0" collapsed="false">
      <c r="A21" s="2"/>
      <c r="B21" s="31" t="s">
        <v>1078</v>
      </c>
      <c r="C21" s="32" t="n">
        <v>38712</v>
      </c>
      <c r="D21" s="31" t="s">
        <v>1079</v>
      </c>
      <c r="E21" s="31" t="s">
        <v>1080</v>
      </c>
      <c r="F21" s="31" t="s">
        <v>43</v>
      </c>
      <c r="G21" s="33" t="n">
        <f aca="false">SUM(H21:K21)</f>
        <v>422587</v>
      </c>
      <c r="H21" s="34" t="n">
        <v>53421</v>
      </c>
      <c r="I21" s="34" t="n">
        <v>244267</v>
      </c>
      <c r="J21" s="34" t="n">
        <v>35000</v>
      </c>
      <c r="K21" s="34" t="n">
        <v>89899</v>
      </c>
    </row>
    <row r="22" s="30" customFormat="true" ht="51" hidden="false" customHeight="false" outlineLevel="0" collapsed="false">
      <c r="A22" s="2"/>
      <c r="B22" s="31" t="s">
        <v>1081</v>
      </c>
      <c r="C22" s="32" t="n">
        <v>38737</v>
      </c>
      <c r="D22" s="31" t="s">
        <v>1082</v>
      </c>
      <c r="E22" s="31" t="s">
        <v>1083</v>
      </c>
      <c r="F22" s="31" t="s">
        <v>23</v>
      </c>
      <c r="G22" s="33" t="n">
        <f aca="false">SUM(H22:K22)</f>
        <v>86662</v>
      </c>
      <c r="H22" s="34" t="n">
        <v>0</v>
      </c>
      <c r="I22" s="34" t="n">
        <v>86662</v>
      </c>
      <c r="J22" s="34" t="n">
        <v>0</v>
      </c>
      <c r="K22" s="34" t="n">
        <v>0</v>
      </c>
    </row>
    <row r="23" s="30" customFormat="true" ht="127.5" hidden="false" customHeight="false" outlineLevel="0" collapsed="false">
      <c r="A23" s="2"/>
      <c r="B23" s="31" t="s">
        <v>1084</v>
      </c>
      <c r="C23" s="32" t="n">
        <v>38742</v>
      </c>
      <c r="D23" s="31" t="s">
        <v>1085</v>
      </c>
      <c r="E23" s="31" t="s">
        <v>1086</v>
      </c>
      <c r="F23" s="31" t="s">
        <v>39</v>
      </c>
      <c r="G23" s="33" t="n">
        <f aca="false">SUM(H23:K23)</f>
        <v>311343</v>
      </c>
      <c r="H23" s="34" t="n">
        <v>0</v>
      </c>
      <c r="I23" s="34" t="n">
        <v>264642</v>
      </c>
      <c r="J23" s="34" t="n">
        <v>0</v>
      </c>
      <c r="K23" s="34" t="n">
        <v>46701</v>
      </c>
    </row>
    <row r="24" s="30" customFormat="true" ht="38.25" hidden="false" customHeight="false" outlineLevel="0" collapsed="false">
      <c r="A24" s="2"/>
      <c r="B24" s="31" t="s">
        <v>1087</v>
      </c>
      <c r="C24" s="32" t="n">
        <v>38742</v>
      </c>
      <c r="D24" s="31" t="s">
        <v>1088</v>
      </c>
      <c r="E24" s="31" t="s">
        <v>1077</v>
      </c>
      <c r="F24" s="31" t="s">
        <v>27</v>
      </c>
      <c r="G24" s="33" t="n">
        <f aca="false">SUM(H24:K24)</f>
        <v>45360</v>
      </c>
      <c r="H24" s="34" t="n">
        <v>0</v>
      </c>
      <c r="I24" s="34" t="n">
        <v>36288</v>
      </c>
      <c r="J24" s="34" t="n">
        <v>0</v>
      </c>
      <c r="K24" s="34" t="n">
        <v>9072</v>
      </c>
    </row>
    <row r="25" s="30" customFormat="true" ht="38.25" hidden="false" customHeight="false" outlineLevel="0" collapsed="false">
      <c r="A25" s="2"/>
      <c r="B25" s="31" t="s">
        <v>1089</v>
      </c>
      <c r="C25" s="32" t="n">
        <v>38744</v>
      </c>
      <c r="D25" s="31" t="s">
        <v>1090</v>
      </c>
      <c r="E25" s="31" t="s">
        <v>134</v>
      </c>
      <c r="F25" s="31" t="s">
        <v>31</v>
      </c>
      <c r="G25" s="33" t="n">
        <f aca="false">SUM(H25:K25)</f>
        <v>250000</v>
      </c>
      <c r="H25" s="34" t="n">
        <v>0</v>
      </c>
      <c r="I25" s="34" t="n">
        <v>187500</v>
      </c>
      <c r="J25" s="34" t="n">
        <v>25000</v>
      </c>
      <c r="K25" s="34" t="n">
        <v>37500</v>
      </c>
    </row>
    <row r="26" s="30" customFormat="true" ht="38.25" hidden="false" customHeight="false" outlineLevel="0" collapsed="false">
      <c r="A26" s="2"/>
      <c r="B26" s="31" t="s">
        <v>1091</v>
      </c>
      <c r="C26" s="32" t="n">
        <v>38890</v>
      </c>
      <c r="D26" s="31" t="s">
        <v>1092</v>
      </c>
      <c r="E26" s="31" t="s">
        <v>1050</v>
      </c>
      <c r="F26" s="31" t="s">
        <v>63</v>
      </c>
      <c r="G26" s="33" t="n">
        <f aca="false">SUM(H26:K26)</f>
        <v>16500</v>
      </c>
      <c r="H26" s="34" t="n">
        <v>0</v>
      </c>
      <c r="I26" s="34" t="n">
        <v>10000</v>
      </c>
      <c r="J26" s="34" t="n">
        <v>0</v>
      </c>
      <c r="K26" s="34" t="n">
        <v>6500</v>
      </c>
    </row>
    <row r="27" s="30" customFormat="true" ht="63.75" hidden="false" customHeight="false" outlineLevel="0" collapsed="false">
      <c r="A27" s="2"/>
      <c r="B27" s="31" t="s">
        <v>1093</v>
      </c>
      <c r="C27" s="32" t="n">
        <v>38905</v>
      </c>
      <c r="D27" s="31" t="s">
        <v>1094</v>
      </c>
      <c r="E27" s="31" t="s">
        <v>1050</v>
      </c>
      <c r="F27" s="31" t="s">
        <v>94</v>
      </c>
      <c r="G27" s="33" t="n">
        <f aca="false">SUM(H27:K27)</f>
        <v>190758</v>
      </c>
      <c r="H27" s="34" t="n">
        <v>0</v>
      </c>
      <c r="I27" s="34" t="n">
        <v>123722</v>
      </c>
      <c r="J27" s="34" t="n">
        <v>37740</v>
      </c>
      <c r="K27" s="34" t="n">
        <v>29296</v>
      </c>
    </row>
    <row r="28" s="30" customFormat="true" ht="38.25" hidden="false" customHeight="false" outlineLevel="0" collapsed="false">
      <c r="A28" s="2"/>
      <c r="B28" s="31" t="s">
        <v>1095</v>
      </c>
      <c r="C28" s="32" t="n">
        <v>39028</v>
      </c>
      <c r="D28" s="31" t="s">
        <v>1096</v>
      </c>
      <c r="E28" s="31" t="s">
        <v>1050</v>
      </c>
      <c r="F28" s="31" t="s">
        <v>51</v>
      </c>
      <c r="G28" s="33" t="n">
        <f aca="false">SUM(H28:K28)</f>
        <v>268267</v>
      </c>
      <c r="H28" s="34" t="n">
        <v>0</v>
      </c>
      <c r="I28" s="34" t="n">
        <v>187787</v>
      </c>
      <c r="J28" s="34" t="n">
        <v>0</v>
      </c>
      <c r="K28" s="34" t="n">
        <v>80480</v>
      </c>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1"/>
      <c r="C31" s="32"/>
      <c r="D31" s="31"/>
      <c r="E31" s="31"/>
      <c r="F31" s="31"/>
      <c r="G31" s="33"/>
      <c r="H31" s="34"/>
      <c r="I31" s="34"/>
      <c r="J31" s="34"/>
      <c r="K31" s="34"/>
    </row>
    <row r="32" s="30" customFormat="true" ht="12.75" hidden="false" customHeight="false" outlineLevel="0" collapsed="false">
      <c r="B32" s="31"/>
      <c r="C32" s="32"/>
      <c r="D32" s="31"/>
      <c r="E32" s="31"/>
      <c r="F32" s="31"/>
      <c r="G32" s="33"/>
      <c r="H32" s="34"/>
      <c r="I32" s="34"/>
      <c r="J32" s="34"/>
      <c r="K32" s="34"/>
    </row>
    <row r="33" s="30" customFormat="true" ht="12.75" hidden="false" customHeight="false" outlineLevel="0" collapsed="false">
      <c r="B33" s="31"/>
      <c r="C33" s="32"/>
      <c r="D33" s="31"/>
      <c r="E33" s="31"/>
      <c r="F33" s="31"/>
      <c r="G33" s="33"/>
      <c r="H33" s="34"/>
      <c r="I33" s="34"/>
      <c r="J33" s="34"/>
      <c r="K33" s="34"/>
    </row>
    <row r="34" s="30" customFormat="true" ht="12.75" hidden="false" customHeight="false" outlineLevel="0" collapsed="false">
      <c r="B34" s="31"/>
      <c r="C34" s="32"/>
      <c r="D34" s="31"/>
      <c r="E34" s="31"/>
      <c r="F34" s="31"/>
      <c r="G34" s="33"/>
      <c r="H34" s="34"/>
      <c r="I34" s="34"/>
      <c r="J34" s="34"/>
      <c r="K34" s="34"/>
    </row>
    <row r="35" s="30" customFormat="true" ht="12.75" hidden="false" customHeight="false" outlineLevel="0" collapsed="false">
      <c r="B35" s="31"/>
      <c r="C35" s="32"/>
      <c r="D35" s="31"/>
      <c r="E35" s="31"/>
      <c r="F35" s="31"/>
      <c r="G35" s="33"/>
      <c r="H35" s="34"/>
      <c r="I35" s="34"/>
      <c r="J35" s="34"/>
      <c r="K35" s="34"/>
    </row>
    <row r="36" s="30" customFormat="true" ht="12.75" hidden="false" customHeight="false" outlineLevel="0" collapsed="false">
      <c r="B36" s="31"/>
      <c r="C36" s="32"/>
      <c r="D36" s="31"/>
      <c r="E36" s="31"/>
      <c r="F36" s="31"/>
      <c r="G36" s="33"/>
      <c r="H36" s="34"/>
      <c r="I36" s="34"/>
      <c r="J36" s="34"/>
      <c r="K36" s="34"/>
    </row>
    <row r="37" s="30" customFormat="true" ht="12.75" hidden="false" customHeight="false" outlineLevel="0" collapsed="false">
      <c r="B37" s="31"/>
      <c r="C37" s="32"/>
      <c r="D37" s="31"/>
      <c r="E37" s="31"/>
      <c r="F37" s="31"/>
      <c r="G37" s="33"/>
      <c r="H37" s="34"/>
      <c r="I37" s="34"/>
      <c r="J37" s="34"/>
      <c r="K37" s="34"/>
    </row>
    <row r="38" s="30" customFormat="true" ht="12.75" hidden="false" customHeight="false" outlineLevel="0" collapsed="false">
      <c r="B38" s="31"/>
      <c r="C38" s="32"/>
      <c r="D38" s="31"/>
      <c r="E38" s="31"/>
      <c r="F38" s="31"/>
      <c r="G38" s="33"/>
      <c r="H38" s="34"/>
      <c r="I38" s="34"/>
      <c r="J38" s="34"/>
      <c r="K38" s="34"/>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097</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8803609.81</v>
      </c>
      <c r="H7" s="24" t="n">
        <f aca="false">SUM(H8:H2817)</f>
        <v>69847</v>
      </c>
      <c r="I7" s="24" t="n">
        <f aca="false">SUM(I8:I2817)</f>
        <v>4384578.29</v>
      </c>
      <c r="J7" s="24" t="n">
        <f aca="false">SUM(J8:J2817)</f>
        <v>1428477.71</v>
      </c>
      <c r="K7" s="24" t="n">
        <f aca="false">SUM(K8:K2817)</f>
        <v>2920706.81</v>
      </c>
    </row>
    <row r="8" s="30" customFormat="true" ht="51" hidden="false" customHeight="false" outlineLevel="0" collapsed="false">
      <c r="B8" s="31" t="s">
        <v>1098</v>
      </c>
      <c r="C8" s="32" t="n">
        <v>38204</v>
      </c>
      <c r="D8" s="31" t="s">
        <v>1099</v>
      </c>
      <c r="E8" s="31" t="s">
        <v>1100</v>
      </c>
      <c r="F8" s="31" t="s">
        <v>94</v>
      </c>
      <c r="G8" s="33" t="n">
        <f aca="false">SUM(H8:K8)</f>
        <v>65550</v>
      </c>
      <c r="H8" s="34" t="n">
        <v>0</v>
      </c>
      <c r="I8" s="34" t="n">
        <v>51916</v>
      </c>
      <c r="J8" s="34" t="n">
        <v>4588</v>
      </c>
      <c r="K8" s="34" t="n">
        <v>9046</v>
      </c>
    </row>
    <row r="9" s="30" customFormat="true" ht="25.5" hidden="false" customHeight="false" outlineLevel="0" collapsed="false">
      <c r="B9" s="31" t="s">
        <v>1101</v>
      </c>
      <c r="C9" s="32" t="n">
        <v>38274</v>
      </c>
      <c r="D9" s="31" t="s">
        <v>1102</v>
      </c>
      <c r="E9" s="31" t="s">
        <v>251</v>
      </c>
      <c r="F9" s="31" t="s">
        <v>31</v>
      </c>
      <c r="G9" s="33" t="n">
        <f aca="false">SUM(H9:K9)</f>
        <v>110483.53</v>
      </c>
      <c r="H9" s="34" t="n">
        <v>0</v>
      </c>
      <c r="I9" s="34" t="n">
        <v>74760.07</v>
      </c>
      <c r="J9" s="34" t="n">
        <v>14363.45</v>
      </c>
      <c r="K9" s="34" t="n">
        <v>21360.01</v>
      </c>
    </row>
    <row r="10" s="30" customFormat="true" ht="38.25" hidden="false" customHeight="false" outlineLevel="0" collapsed="false">
      <c r="B10" s="31" t="s">
        <v>1103</v>
      </c>
      <c r="C10" s="32" t="n">
        <v>38279</v>
      </c>
      <c r="D10" s="31" t="s">
        <v>1104</v>
      </c>
      <c r="E10" s="31" t="s">
        <v>97</v>
      </c>
      <c r="F10" s="31" t="s">
        <v>31</v>
      </c>
      <c r="G10" s="33" t="n">
        <f aca="false">SUM(H10:K10)</f>
        <v>168332.11</v>
      </c>
      <c r="H10" s="34" t="n">
        <v>0</v>
      </c>
      <c r="I10" s="34" t="n">
        <v>85200</v>
      </c>
      <c r="J10" s="34" t="n">
        <v>27497.28</v>
      </c>
      <c r="K10" s="34" t="n">
        <v>55634.83</v>
      </c>
    </row>
    <row r="11" s="30" customFormat="true" ht="38.25" hidden="false" customHeight="false" outlineLevel="0" collapsed="false">
      <c r="B11" s="31" t="s">
        <v>1105</v>
      </c>
      <c r="C11" s="32" t="n">
        <v>38324</v>
      </c>
      <c r="D11" s="31" t="s">
        <v>1106</v>
      </c>
      <c r="E11" s="31" t="s">
        <v>1100</v>
      </c>
      <c r="F11" s="31" t="s">
        <v>31</v>
      </c>
      <c r="G11" s="33" t="n">
        <f aca="false">SUM(H11:K11)</f>
        <v>63255.65</v>
      </c>
      <c r="H11" s="34" t="n">
        <v>0</v>
      </c>
      <c r="I11" s="34" t="n">
        <v>0</v>
      </c>
      <c r="J11" s="34" t="n">
        <v>9068.12</v>
      </c>
      <c r="K11" s="34" t="n">
        <v>54187.53</v>
      </c>
    </row>
    <row r="12" s="30" customFormat="true" ht="38.25" hidden="false" customHeight="false" outlineLevel="0" collapsed="false">
      <c r="B12" s="31" t="s">
        <v>1107</v>
      </c>
      <c r="C12" s="32" t="n">
        <v>38363</v>
      </c>
      <c r="D12" s="31" t="s">
        <v>1108</v>
      </c>
      <c r="E12" s="31" t="s">
        <v>1100</v>
      </c>
      <c r="F12" s="31" t="s">
        <v>31</v>
      </c>
      <c r="G12" s="33" t="n">
        <f aca="false">SUM(H12:K12)</f>
        <v>75848.9</v>
      </c>
      <c r="H12" s="34" t="n">
        <v>0</v>
      </c>
      <c r="I12" s="34" t="n">
        <v>56400</v>
      </c>
      <c r="J12" s="34" t="n">
        <v>7783.86</v>
      </c>
      <c r="K12" s="34" t="n">
        <v>11665.04</v>
      </c>
    </row>
    <row r="13" s="30" customFormat="true" ht="51" hidden="false" customHeight="false" outlineLevel="0" collapsed="false">
      <c r="B13" s="31" t="s">
        <v>1109</v>
      </c>
      <c r="C13" s="32" t="n">
        <v>38379</v>
      </c>
      <c r="D13" s="31" t="s">
        <v>1110</v>
      </c>
      <c r="E13" s="31" t="s">
        <v>134</v>
      </c>
      <c r="F13" s="31" t="s">
        <v>63</v>
      </c>
      <c r="G13" s="33" t="n">
        <f aca="false">SUM(H13:K13)</f>
        <v>16000</v>
      </c>
      <c r="H13" s="34" t="n">
        <v>0</v>
      </c>
      <c r="I13" s="34" t="n">
        <v>8000</v>
      </c>
      <c r="J13" s="34" t="n">
        <v>0</v>
      </c>
      <c r="K13" s="34" t="n">
        <v>8000</v>
      </c>
    </row>
    <row r="14" s="30" customFormat="true" ht="63.75" hidden="false" customHeight="false" outlineLevel="0" collapsed="false">
      <c r="B14" s="31" t="s">
        <v>1111</v>
      </c>
      <c r="C14" s="32" t="n">
        <v>38383</v>
      </c>
      <c r="D14" s="31" t="s">
        <v>1112</v>
      </c>
      <c r="E14" s="31" t="s">
        <v>1100</v>
      </c>
      <c r="F14" s="31" t="s">
        <v>51</v>
      </c>
      <c r="G14" s="33" t="n">
        <f aca="false">SUM(H14:K14)</f>
        <v>45972.62</v>
      </c>
      <c r="H14" s="34" t="n">
        <v>0</v>
      </c>
      <c r="I14" s="34" t="n">
        <v>20972.62</v>
      </c>
      <c r="J14" s="34" t="n">
        <v>10000</v>
      </c>
      <c r="K14" s="34" t="n">
        <v>15000</v>
      </c>
    </row>
    <row r="15" s="30" customFormat="true" ht="51" hidden="false" customHeight="false" outlineLevel="0" collapsed="false">
      <c r="B15" s="31" t="s">
        <v>1113</v>
      </c>
      <c r="C15" s="32" t="n">
        <v>38440</v>
      </c>
      <c r="D15" s="31" t="s">
        <v>1114</v>
      </c>
      <c r="E15" s="31" t="s">
        <v>1115</v>
      </c>
      <c r="F15" s="31" t="s">
        <v>43</v>
      </c>
      <c r="G15" s="33" t="n">
        <f aca="false">SUM(H15:K15)</f>
        <v>63180</v>
      </c>
      <c r="H15" s="34" t="n">
        <v>0</v>
      </c>
      <c r="I15" s="34" t="n">
        <v>39680</v>
      </c>
      <c r="J15" s="34" t="n">
        <v>2000</v>
      </c>
      <c r="K15" s="34" t="n">
        <v>21500</v>
      </c>
    </row>
    <row r="16" s="30" customFormat="true" ht="89.25" hidden="false" customHeight="false" outlineLevel="0" collapsed="false">
      <c r="B16" s="31" t="s">
        <v>1116</v>
      </c>
      <c r="C16" s="32" t="n">
        <v>38456</v>
      </c>
      <c r="D16" s="31" t="s">
        <v>1117</v>
      </c>
      <c r="E16" s="31" t="s">
        <v>1100</v>
      </c>
      <c r="F16" s="31" t="s">
        <v>39</v>
      </c>
      <c r="G16" s="33" t="n">
        <f aca="false">SUM(H16:K16)</f>
        <v>9264</v>
      </c>
      <c r="H16" s="34" t="n">
        <v>0</v>
      </c>
      <c r="I16" s="34" t="n">
        <v>6793.6</v>
      </c>
      <c r="J16" s="34" t="n">
        <v>763</v>
      </c>
      <c r="K16" s="34" t="n">
        <v>1707.4</v>
      </c>
    </row>
    <row r="17" s="30" customFormat="true" ht="38.25" hidden="false" customHeight="false" outlineLevel="0" collapsed="false">
      <c r="B17" s="31" t="s">
        <v>1118</v>
      </c>
      <c r="C17" s="32" t="n">
        <v>38470</v>
      </c>
      <c r="D17" s="31" t="s">
        <v>1119</v>
      </c>
      <c r="E17" s="31" t="s">
        <v>1100</v>
      </c>
      <c r="F17" s="31" t="s">
        <v>31</v>
      </c>
      <c r="G17" s="33" t="n">
        <f aca="false">SUM(H17:K17)</f>
        <v>178005</v>
      </c>
      <c r="H17" s="34" t="n">
        <v>34923</v>
      </c>
      <c r="I17" s="34" t="n">
        <v>61060</v>
      </c>
      <c r="J17" s="34" t="n">
        <v>12935</v>
      </c>
      <c r="K17" s="34" t="n">
        <v>69087</v>
      </c>
    </row>
    <row r="18" s="30" customFormat="true" ht="38.25" hidden="false" customHeight="false" outlineLevel="0" collapsed="false">
      <c r="B18" s="31" t="s">
        <v>1120</v>
      </c>
      <c r="C18" s="32" t="n">
        <v>38588</v>
      </c>
      <c r="D18" s="31" t="s">
        <v>1121</v>
      </c>
      <c r="E18" s="31" t="s">
        <v>1100</v>
      </c>
      <c r="F18" s="31" t="s">
        <v>31</v>
      </c>
      <c r="G18" s="33" t="n">
        <f aca="false">SUM(H18:K18)</f>
        <v>321094</v>
      </c>
      <c r="H18" s="34" t="n">
        <v>0</v>
      </c>
      <c r="I18" s="34" t="n">
        <v>121714</v>
      </c>
      <c r="J18" s="34" t="n">
        <v>40066</v>
      </c>
      <c r="K18" s="34" t="n">
        <v>159314</v>
      </c>
    </row>
    <row r="19" s="30" customFormat="true" ht="51" hidden="false" customHeight="false" outlineLevel="0" collapsed="false">
      <c r="B19" s="31" t="s">
        <v>1122</v>
      </c>
      <c r="C19" s="32" t="n">
        <v>38618</v>
      </c>
      <c r="D19" s="31" t="s">
        <v>1123</v>
      </c>
      <c r="E19" s="31" t="s">
        <v>1100</v>
      </c>
      <c r="F19" s="31" t="s">
        <v>39</v>
      </c>
      <c r="G19" s="33" t="n">
        <f aca="false">SUM(H19:K19)</f>
        <v>140021</v>
      </c>
      <c r="H19" s="34" t="n">
        <v>0</v>
      </c>
      <c r="I19" s="34" t="n">
        <v>70011</v>
      </c>
      <c r="J19" s="34" t="n">
        <v>0</v>
      </c>
      <c r="K19" s="34" t="n">
        <v>70010</v>
      </c>
    </row>
    <row r="20" s="30" customFormat="true" ht="63.75" hidden="false" customHeight="false" outlineLevel="0" collapsed="false">
      <c r="B20" s="31" t="s">
        <v>1124</v>
      </c>
      <c r="C20" s="32" t="n">
        <v>38635</v>
      </c>
      <c r="D20" s="31" t="s">
        <v>1125</v>
      </c>
      <c r="E20" s="31" t="s">
        <v>1100</v>
      </c>
      <c r="F20" s="31" t="s">
        <v>51</v>
      </c>
      <c r="G20" s="33" t="n">
        <f aca="false">SUM(H20:K20)</f>
        <v>918092</v>
      </c>
      <c r="H20" s="34" t="n">
        <v>0</v>
      </c>
      <c r="I20" s="34" t="n">
        <v>400000</v>
      </c>
      <c r="J20" s="34" t="n">
        <v>100000</v>
      </c>
      <c r="K20" s="34" t="n">
        <v>418092</v>
      </c>
    </row>
    <row r="21" s="30" customFormat="true" ht="63.75" hidden="false" customHeight="false" outlineLevel="0" collapsed="false">
      <c r="B21" s="31" t="s">
        <v>1126</v>
      </c>
      <c r="C21" s="32" t="n">
        <v>38643</v>
      </c>
      <c r="D21" s="31" t="s">
        <v>1127</v>
      </c>
      <c r="E21" s="31" t="s">
        <v>1100</v>
      </c>
      <c r="F21" s="31" t="s">
        <v>274</v>
      </c>
      <c r="G21" s="33" t="n">
        <f aca="false">SUM(H21:K21)</f>
        <v>101000</v>
      </c>
      <c r="H21" s="34" t="n">
        <v>0</v>
      </c>
      <c r="I21" s="34" t="n">
        <v>35000</v>
      </c>
      <c r="J21" s="34" t="n">
        <v>41000</v>
      </c>
      <c r="K21" s="34" t="n">
        <v>25000</v>
      </c>
    </row>
    <row r="22" s="30" customFormat="true" ht="38.25" hidden="false" customHeight="false" outlineLevel="0" collapsed="false">
      <c r="B22" s="31" t="s">
        <v>1128</v>
      </c>
      <c r="C22" s="32" t="n">
        <v>38651</v>
      </c>
      <c r="D22" s="31" t="s">
        <v>1129</v>
      </c>
      <c r="E22" s="31" t="s">
        <v>1130</v>
      </c>
      <c r="F22" s="31" t="s">
        <v>31</v>
      </c>
      <c r="G22" s="33" t="n">
        <f aca="false">SUM(H22:K22)</f>
        <v>205496</v>
      </c>
      <c r="H22" s="34" t="n">
        <v>34924</v>
      </c>
      <c r="I22" s="34" t="n">
        <v>60000</v>
      </c>
      <c r="J22" s="34" t="n">
        <v>19603</v>
      </c>
      <c r="K22" s="34" t="n">
        <v>90969</v>
      </c>
    </row>
    <row r="23" s="30" customFormat="true" ht="38.25" hidden="false" customHeight="false" outlineLevel="0" collapsed="false">
      <c r="B23" s="31" t="s">
        <v>1131</v>
      </c>
      <c r="C23" s="32" t="n">
        <v>38678</v>
      </c>
      <c r="D23" s="31" t="s">
        <v>1132</v>
      </c>
      <c r="E23" s="31" t="s">
        <v>1133</v>
      </c>
      <c r="F23" s="31" t="s">
        <v>31</v>
      </c>
      <c r="G23" s="33" t="n">
        <f aca="false">SUM(H23:K23)</f>
        <v>1158381</v>
      </c>
      <c r="H23" s="34" t="n">
        <v>0</v>
      </c>
      <c r="I23" s="34" t="n">
        <v>575000</v>
      </c>
      <c r="J23" s="34" t="n">
        <v>360428</v>
      </c>
      <c r="K23" s="34" t="n">
        <v>222953</v>
      </c>
    </row>
    <row r="24" s="30" customFormat="true" ht="38.25" hidden="false" customHeight="false" outlineLevel="0" collapsed="false">
      <c r="B24" s="31" t="s">
        <v>1134</v>
      </c>
      <c r="C24" s="32" t="n">
        <v>38679</v>
      </c>
      <c r="D24" s="31" t="s">
        <v>1135</v>
      </c>
      <c r="E24" s="31" t="s">
        <v>1136</v>
      </c>
      <c r="F24" s="31" t="s">
        <v>27</v>
      </c>
      <c r="G24" s="33" t="n">
        <f aca="false">SUM(H24:K24)</f>
        <v>119996</v>
      </c>
      <c r="H24" s="34" t="n">
        <v>0</v>
      </c>
      <c r="I24" s="34" t="n">
        <v>95996</v>
      </c>
      <c r="J24" s="34" t="n">
        <v>0</v>
      </c>
      <c r="K24" s="34" t="n">
        <v>24000</v>
      </c>
    </row>
    <row r="25" s="30" customFormat="true" ht="38.25" hidden="false" customHeight="false" outlineLevel="0" collapsed="false">
      <c r="B25" s="31" t="s">
        <v>1137</v>
      </c>
      <c r="C25" s="32" t="n">
        <v>38706</v>
      </c>
      <c r="D25" s="31" t="s">
        <v>1138</v>
      </c>
      <c r="E25" s="31" t="s">
        <v>1139</v>
      </c>
      <c r="F25" s="31" t="s">
        <v>31</v>
      </c>
      <c r="G25" s="33" t="n">
        <f aca="false">SUM(H25:K25)</f>
        <v>58406</v>
      </c>
      <c r="H25" s="34" t="n">
        <v>0</v>
      </c>
      <c r="I25" s="34" t="n">
        <v>42000</v>
      </c>
      <c r="J25" s="34" t="n">
        <v>0</v>
      </c>
      <c r="K25" s="34" t="n">
        <v>16406</v>
      </c>
    </row>
    <row r="26" s="30" customFormat="true" ht="51" hidden="false" customHeight="false" outlineLevel="0" collapsed="false">
      <c r="B26" s="31" t="s">
        <v>1140</v>
      </c>
      <c r="C26" s="32" t="n">
        <v>38708</v>
      </c>
      <c r="D26" s="31" t="s">
        <v>1141</v>
      </c>
      <c r="E26" s="31" t="s">
        <v>1142</v>
      </c>
      <c r="F26" s="31" t="s">
        <v>43</v>
      </c>
      <c r="G26" s="33" t="n">
        <f aca="false">SUM(H26:K26)</f>
        <v>49804</v>
      </c>
      <c r="H26" s="34" t="n">
        <v>0</v>
      </c>
      <c r="I26" s="34" t="n">
        <v>29784</v>
      </c>
      <c r="J26" s="34" t="n">
        <v>10010</v>
      </c>
      <c r="K26" s="34" t="n">
        <v>10010</v>
      </c>
    </row>
    <row r="27" s="30" customFormat="true" ht="38.25" hidden="false" customHeight="false" outlineLevel="0" collapsed="false">
      <c r="B27" s="31" t="s">
        <v>1143</v>
      </c>
      <c r="C27" s="32" t="n">
        <v>38716</v>
      </c>
      <c r="D27" s="31" t="s">
        <v>1144</v>
      </c>
      <c r="E27" s="31" t="s">
        <v>1145</v>
      </c>
      <c r="F27" s="31" t="s">
        <v>43</v>
      </c>
      <c r="G27" s="33" t="n">
        <f aca="false">SUM(H27:K27)</f>
        <v>104680</v>
      </c>
      <c r="H27" s="34" t="n">
        <v>0</v>
      </c>
      <c r="I27" s="34" t="n">
        <v>65300</v>
      </c>
      <c r="J27" s="34" t="n">
        <v>5249</v>
      </c>
      <c r="K27" s="34" t="n">
        <v>34131</v>
      </c>
    </row>
    <row r="28" s="30" customFormat="true" ht="38.25" hidden="false" customHeight="false" outlineLevel="0" collapsed="false">
      <c r="B28" s="31" t="s">
        <v>1146</v>
      </c>
      <c r="C28" s="32" t="n">
        <v>38716</v>
      </c>
      <c r="D28" s="31" t="s">
        <v>1147</v>
      </c>
      <c r="E28" s="31" t="s">
        <v>1148</v>
      </c>
      <c r="F28" s="31" t="s">
        <v>55</v>
      </c>
      <c r="G28" s="33" t="n">
        <f aca="false">SUM(H28:K28)</f>
        <v>14000</v>
      </c>
      <c r="H28" s="34" t="n">
        <v>0</v>
      </c>
      <c r="I28" s="34" t="n">
        <v>7000</v>
      </c>
      <c r="J28" s="34" t="n">
        <v>0</v>
      </c>
      <c r="K28" s="34" t="n">
        <v>7000</v>
      </c>
    </row>
    <row r="29" s="30" customFormat="true" ht="76.5" hidden="false" customHeight="false" outlineLevel="0" collapsed="false">
      <c r="B29" s="31" t="s">
        <v>1149</v>
      </c>
      <c r="C29" s="32" t="n">
        <v>38730</v>
      </c>
      <c r="D29" s="31" t="s">
        <v>1150</v>
      </c>
      <c r="E29" s="31" t="s">
        <v>1100</v>
      </c>
      <c r="F29" s="31" t="s">
        <v>94</v>
      </c>
      <c r="G29" s="33" t="n">
        <f aca="false">SUM(H29:K29)</f>
        <v>233422</v>
      </c>
      <c r="H29" s="34" t="n">
        <v>0</v>
      </c>
      <c r="I29" s="34" t="n">
        <v>177154</v>
      </c>
      <c r="J29" s="34" t="n">
        <v>0</v>
      </c>
      <c r="K29" s="34" t="n">
        <v>56268</v>
      </c>
    </row>
    <row r="30" s="30" customFormat="true" ht="63.75" hidden="false" customHeight="false" outlineLevel="0" collapsed="false">
      <c r="B30" s="31" t="s">
        <v>1151</v>
      </c>
      <c r="C30" s="32" t="n">
        <v>38735</v>
      </c>
      <c r="D30" s="31" t="s">
        <v>1152</v>
      </c>
      <c r="E30" s="31" t="s">
        <v>1100</v>
      </c>
      <c r="F30" s="31" t="s">
        <v>51</v>
      </c>
      <c r="G30" s="33" t="n">
        <f aca="false">SUM(H30:K30)</f>
        <v>300088</v>
      </c>
      <c r="H30" s="34" t="n">
        <v>0</v>
      </c>
      <c r="I30" s="34" t="n">
        <v>150044</v>
      </c>
      <c r="J30" s="34" t="n">
        <v>80389</v>
      </c>
      <c r="K30" s="34" t="n">
        <v>69655</v>
      </c>
    </row>
    <row r="31" s="30" customFormat="true" ht="51" hidden="false" customHeight="false" outlineLevel="0" collapsed="false">
      <c r="B31" s="31" t="s">
        <v>1153</v>
      </c>
      <c r="C31" s="32" t="n">
        <v>38736</v>
      </c>
      <c r="D31" s="31" t="s">
        <v>1154</v>
      </c>
      <c r="E31" s="31" t="s">
        <v>1100</v>
      </c>
      <c r="F31" s="31" t="s">
        <v>55</v>
      </c>
      <c r="G31" s="33" t="n">
        <f aca="false">SUM(H31:K31)</f>
        <v>63042</v>
      </c>
      <c r="H31" s="34" t="n">
        <v>0</v>
      </c>
      <c r="I31" s="34" t="n">
        <v>44129</v>
      </c>
      <c r="J31" s="34" t="n">
        <v>0</v>
      </c>
      <c r="K31" s="34" t="n">
        <v>18913</v>
      </c>
    </row>
    <row r="32" s="30" customFormat="true" ht="51" hidden="false" customHeight="false" outlineLevel="0" collapsed="false">
      <c r="B32" s="31" t="s">
        <v>1155</v>
      </c>
      <c r="C32" s="32" t="n">
        <v>38749</v>
      </c>
      <c r="D32" s="31" t="s">
        <v>1156</v>
      </c>
      <c r="E32" s="31" t="s">
        <v>1157</v>
      </c>
      <c r="F32" s="31" t="s">
        <v>39</v>
      </c>
      <c r="G32" s="33" t="n">
        <f aca="false">SUM(H32:K32)</f>
        <v>35218</v>
      </c>
      <c r="H32" s="34" t="n">
        <v>0</v>
      </c>
      <c r="I32" s="34" t="n">
        <v>17609</v>
      </c>
      <c r="J32" s="34" t="n">
        <v>0</v>
      </c>
      <c r="K32" s="34" t="n">
        <v>17609</v>
      </c>
    </row>
    <row r="33" s="30" customFormat="true" ht="51" hidden="false" customHeight="false" outlineLevel="0" collapsed="false">
      <c r="B33" s="31" t="s">
        <v>1158</v>
      </c>
      <c r="C33" s="32" t="n">
        <v>38750</v>
      </c>
      <c r="D33" s="31" t="s">
        <v>1159</v>
      </c>
      <c r="E33" s="31" t="s">
        <v>1133</v>
      </c>
      <c r="F33" s="31" t="s">
        <v>31</v>
      </c>
      <c r="G33" s="33" t="n">
        <f aca="false">SUM(H33:K33)</f>
        <v>26245</v>
      </c>
      <c r="H33" s="34" t="n">
        <v>0</v>
      </c>
      <c r="I33" s="34" t="n">
        <v>18000</v>
      </c>
      <c r="J33" s="34" t="n">
        <v>3746</v>
      </c>
      <c r="K33" s="34" t="n">
        <v>4499</v>
      </c>
    </row>
    <row r="34" s="30" customFormat="true" ht="76.5" hidden="false" customHeight="false" outlineLevel="0" collapsed="false">
      <c r="B34" s="31" t="s">
        <v>1160</v>
      </c>
      <c r="C34" s="32" t="n">
        <v>38751</v>
      </c>
      <c r="D34" s="31" t="s">
        <v>1161</v>
      </c>
      <c r="E34" s="31" t="s">
        <v>1162</v>
      </c>
      <c r="F34" s="31" t="s">
        <v>55</v>
      </c>
      <c r="G34" s="33" t="n">
        <f aca="false">SUM(H34:K34)</f>
        <v>55000</v>
      </c>
      <c r="H34" s="34" t="n">
        <v>0</v>
      </c>
      <c r="I34" s="34" t="n">
        <v>44000</v>
      </c>
      <c r="J34" s="34" t="n">
        <v>0</v>
      </c>
      <c r="K34" s="34" t="n">
        <v>11000</v>
      </c>
    </row>
    <row r="35" s="30" customFormat="true" ht="51" hidden="false" customHeight="false" outlineLevel="0" collapsed="false">
      <c r="B35" s="31" t="s">
        <v>1163</v>
      </c>
      <c r="C35" s="32" t="n">
        <v>38776</v>
      </c>
      <c r="D35" s="31" t="s">
        <v>1164</v>
      </c>
      <c r="E35" s="31" t="s">
        <v>1165</v>
      </c>
      <c r="F35" s="31" t="s">
        <v>55</v>
      </c>
      <c r="G35" s="33" t="n">
        <f aca="false">SUM(H35:K35)</f>
        <v>150600</v>
      </c>
      <c r="H35" s="34" t="n">
        <v>0</v>
      </c>
      <c r="I35" s="34" t="n">
        <v>120480</v>
      </c>
      <c r="J35" s="34" t="n">
        <v>0</v>
      </c>
      <c r="K35" s="34" t="n">
        <v>30120</v>
      </c>
    </row>
    <row r="36" s="30" customFormat="true" ht="76.5" hidden="false" customHeight="false" outlineLevel="0" collapsed="false">
      <c r="B36" s="31" t="s">
        <v>1166</v>
      </c>
      <c r="C36" s="32" t="n">
        <v>38861</v>
      </c>
      <c r="D36" s="31" t="s">
        <v>1167</v>
      </c>
      <c r="E36" s="31" t="s">
        <v>1162</v>
      </c>
      <c r="F36" s="31" t="s">
        <v>55</v>
      </c>
      <c r="G36" s="33" t="n">
        <f aca="false">SUM(H36:K36)</f>
        <v>818756</v>
      </c>
      <c r="H36" s="34" t="n">
        <v>0</v>
      </c>
      <c r="I36" s="34" t="n">
        <v>655005</v>
      </c>
      <c r="J36" s="34" t="n">
        <v>0</v>
      </c>
      <c r="K36" s="34" t="n">
        <v>163751</v>
      </c>
    </row>
    <row r="37" s="30" customFormat="true" ht="38.25" hidden="false" customHeight="false" outlineLevel="0" collapsed="false">
      <c r="B37" s="31" t="s">
        <v>1168</v>
      </c>
      <c r="C37" s="32" t="n">
        <v>38902</v>
      </c>
      <c r="D37" s="31" t="s">
        <v>1169</v>
      </c>
      <c r="E37" s="31" t="s">
        <v>1170</v>
      </c>
      <c r="F37" s="31" t="s">
        <v>43</v>
      </c>
      <c r="G37" s="33" t="n">
        <f aca="false">SUM(H37:K37)</f>
        <v>1017912</v>
      </c>
      <c r="H37" s="34" t="n">
        <v>0</v>
      </c>
      <c r="I37" s="34" t="n">
        <v>70000</v>
      </c>
      <c r="J37" s="34" t="n">
        <v>465366</v>
      </c>
      <c r="K37" s="34" t="n">
        <v>482546</v>
      </c>
    </row>
    <row r="38" s="30" customFormat="true" ht="38.25" hidden="false" customHeight="false" outlineLevel="0" collapsed="false">
      <c r="B38" s="31" t="s">
        <v>1171</v>
      </c>
      <c r="C38" s="32" t="n">
        <v>38905</v>
      </c>
      <c r="D38" s="31" t="s">
        <v>1172</v>
      </c>
      <c r="E38" s="31" t="s">
        <v>1100</v>
      </c>
      <c r="F38" s="31" t="s">
        <v>31</v>
      </c>
      <c r="G38" s="33" t="n">
        <f aca="false">SUM(H38:K38)</f>
        <v>1142541</v>
      </c>
      <c r="H38" s="34" t="n">
        <v>0</v>
      </c>
      <c r="I38" s="34" t="n">
        <v>450000</v>
      </c>
      <c r="J38" s="34" t="n">
        <v>187041</v>
      </c>
      <c r="K38" s="34" t="n">
        <v>505500</v>
      </c>
    </row>
    <row r="39" s="30" customFormat="true" ht="76.5" hidden="false" customHeight="false" outlineLevel="0" collapsed="false">
      <c r="B39" s="31" t="s">
        <v>1173</v>
      </c>
      <c r="C39" s="32" t="n">
        <v>38978</v>
      </c>
      <c r="D39" s="31" t="s">
        <v>1174</v>
      </c>
      <c r="E39" s="31" t="s">
        <v>1100</v>
      </c>
      <c r="F39" s="31" t="s">
        <v>39</v>
      </c>
      <c r="G39" s="33" t="n">
        <f aca="false">SUM(H39:K39)</f>
        <v>94310</v>
      </c>
      <c r="H39" s="34" t="n">
        <v>0</v>
      </c>
      <c r="I39" s="34" t="n">
        <v>57465</v>
      </c>
      <c r="J39" s="34" t="n">
        <v>26581</v>
      </c>
      <c r="K39" s="34" t="n">
        <v>10264</v>
      </c>
    </row>
    <row r="40" s="30" customFormat="true" ht="76.5" hidden="false" customHeight="false" outlineLevel="0" collapsed="false">
      <c r="B40" s="31" t="s">
        <v>1175</v>
      </c>
      <c r="C40" s="32" t="n">
        <v>38979</v>
      </c>
      <c r="D40" s="31" t="s">
        <v>1176</v>
      </c>
      <c r="E40" s="31" t="s">
        <v>1165</v>
      </c>
      <c r="F40" s="31" t="s">
        <v>27</v>
      </c>
      <c r="G40" s="33" t="n">
        <f aca="false">SUM(H40:K40)</f>
        <v>151695</v>
      </c>
      <c r="H40" s="34" t="n">
        <v>0</v>
      </c>
      <c r="I40" s="34" t="n">
        <v>106186</v>
      </c>
      <c r="J40" s="34" t="n">
        <v>0</v>
      </c>
      <c r="K40" s="34" t="n">
        <v>45509</v>
      </c>
    </row>
    <row r="41" s="30" customFormat="true" ht="51" hidden="false" customHeight="false" outlineLevel="0" collapsed="false">
      <c r="B41" s="31" t="s">
        <v>1177</v>
      </c>
      <c r="C41" s="32" t="n">
        <v>39001</v>
      </c>
      <c r="D41" s="31" t="s">
        <v>1178</v>
      </c>
      <c r="E41" s="31" t="s">
        <v>1100</v>
      </c>
      <c r="F41" s="31" t="s">
        <v>51</v>
      </c>
      <c r="G41" s="33" t="n">
        <f aca="false">SUM(H41:K41)</f>
        <v>727919</v>
      </c>
      <c r="H41" s="34" t="n">
        <v>0</v>
      </c>
      <c r="I41" s="34" t="n">
        <v>567919</v>
      </c>
      <c r="J41" s="34" t="n">
        <v>0</v>
      </c>
      <c r="K41" s="34" t="n">
        <v>160000</v>
      </c>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28"/>
    <col collapsed="false" customWidth="true" hidden="false" outlineLevel="0" max="7" min="7" style="1" width="11.7"/>
    <col collapsed="false" customWidth="true" hidden="false" outlineLevel="0" max="8" min="8" style="1" width="9.99"/>
    <col collapsed="false" customWidth="true" hidden="false" outlineLevel="0" max="9" min="9" style="1" width="14.41"/>
    <col collapsed="false" customWidth="true" hidden="false" outlineLevel="0" max="10" min="10" style="1" width="8.7"/>
    <col collapsed="false" customWidth="true" hidden="false" outlineLevel="0" max="11" min="11"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179</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6236769.42</v>
      </c>
      <c r="H7" s="24" t="n">
        <f aca="false">SUM(H8:H2817)</f>
        <v>323048</v>
      </c>
      <c r="I7" s="24" t="n">
        <f aca="false">SUM(I8:I2817)</f>
        <v>3049434.97</v>
      </c>
      <c r="J7" s="24" t="n">
        <f aca="false">SUM(J8:J2817)</f>
        <v>916986.94</v>
      </c>
      <c r="K7" s="24" t="n">
        <f aca="false">SUM(K8:K2817)</f>
        <v>1947299.51</v>
      </c>
    </row>
    <row r="8" s="30" customFormat="true" ht="51" hidden="false" customHeight="false" outlineLevel="0" collapsed="false">
      <c r="B8" s="31" t="s">
        <v>1180</v>
      </c>
      <c r="C8" s="32" t="n">
        <v>38163</v>
      </c>
      <c r="D8" s="31" t="s">
        <v>1181</v>
      </c>
      <c r="E8" s="31" t="s">
        <v>1182</v>
      </c>
      <c r="F8" s="31" t="s">
        <v>39</v>
      </c>
      <c r="G8" s="33" t="n">
        <f aca="false">SUM(H8:K8)</f>
        <v>156413.58</v>
      </c>
      <c r="H8" s="34" t="n">
        <v>0</v>
      </c>
      <c r="I8" s="34" t="n">
        <v>92565.44</v>
      </c>
      <c r="J8" s="34" t="n">
        <v>18032.39</v>
      </c>
      <c r="K8" s="34" t="n">
        <v>45815.75</v>
      </c>
    </row>
    <row r="9" s="30" customFormat="true" ht="63.75" hidden="false" customHeight="false" outlineLevel="0" collapsed="false">
      <c r="B9" s="31" t="s">
        <v>1183</v>
      </c>
      <c r="C9" s="32" t="n">
        <v>38261</v>
      </c>
      <c r="D9" s="31" t="s">
        <v>1184</v>
      </c>
      <c r="E9" s="31" t="s">
        <v>1185</v>
      </c>
      <c r="F9" s="31" t="s">
        <v>23</v>
      </c>
      <c r="G9" s="33" t="n">
        <f aca="false">SUM(H9:K9)</f>
        <v>105000</v>
      </c>
      <c r="H9" s="34" t="n">
        <v>55000</v>
      </c>
      <c r="I9" s="34" t="n">
        <v>0</v>
      </c>
      <c r="J9" s="34" t="n">
        <v>25000</v>
      </c>
      <c r="K9" s="34" t="n">
        <v>25000</v>
      </c>
    </row>
    <row r="10" s="30" customFormat="true" ht="51" hidden="false" customHeight="false" outlineLevel="0" collapsed="false">
      <c r="B10" s="31" t="s">
        <v>1186</v>
      </c>
      <c r="C10" s="32" t="n">
        <v>38275</v>
      </c>
      <c r="D10" s="31" t="s">
        <v>1187</v>
      </c>
      <c r="E10" s="31" t="s">
        <v>97</v>
      </c>
      <c r="F10" s="31" t="s">
        <v>31</v>
      </c>
      <c r="G10" s="33" t="n">
        <f aca="false">SUM(H10:K10)</f>
        <v>243600.78</v>
      </c>
      <c r="H10" s="34" t="n">
        <v>149100</v>
      </c>
      <c r="I10" s="34" t="n">
        <v>31500</v>
      </c>
      <c r="J10" s="34" t="n">
        <v>31500</v>
      </c>
      <c r="K10" s="34" t="n">
        <v>31500.78</v>
      </c>
    </row>
    <row r="11" s="30" customFormat="true" ht="51" hidden="false" customHeight="false" outlineLevel="0" collapsed="false">
      <c r="B11" s="31" t="s">
        <v>1188</v>
      </c>
      <c r="C11" s="32" t="n">
        <v>38282</v>
      </c>
      <c r="D11" s="31" t="s">
        <v>1189</v>
      </c>
      <c r="E11" s="31" t="s">
        <v>1182</v>
      </c>
      <c r="F11" s="31" t="s">
        <v>39</v>
      </c>
      <c r="G11" s="33" t="n">
        <f aca="false">SUM(H11:K11)</f>
        <v>156413.58</v>
      </c>
      <c r="H11" s="34" t="n">
        <v>0</v>
      </c>
      <c r="I11" s="34" t="n">
        <v>92565.44</v>
      </c>
      <c r="J11" s="34" t="n">
        <v>18032.39</v>
      </c>
      <c r="K11" s="34" t="n">
        <v>45815.75</v>
      </c>
    </row>
    <row r="12" s="30" customFormat="true" ht="51" hidden="false" customHeight="false" outlineLevel="0" collapsed="false">
      <c r="B12" s="31" t="s">
        <v>1190</v>
      </c>
      <c r="C12" s="32" t="n">
        <v>38307</v>
      </c>
      <c r="D12" s="31" t="s">
        <v>1191</v>
      </c>
      <c r="E12" s="31" t="s">
        <v>254</v>
      </c>
      <c r="F12" s="31" t="s">
        <v>31</v>
      </c>
      <c r="G12" s="33" t="n">
        <f aca="false">SUM(H12:K12)</f>
        <v>135221.21</v>
      </c>
      <c r="H12" s="34" t="n">
        <v>0</v>
      </c>
      <c r="I12" s="34" t="n">
        <v>40566.36</v>
      </c>
      <c r="J12" s="34" t="n">
        <v>19174.73</v>
      </c>
      <c r="K12" s="34" t="n">
        <v>75480.12</v>
      </c>
    </row>
    <row r="13" s="30" customFormat="true" ht="51" hidden="false" customHeight="false" outlineLevel="0" collapsed="false">
      <c r="B13" s="31" t="s">
        <v>1192</v>
      </c>
      <c r="C13" s="32" t="n">
        <v>38324</v>
      </c>
      <c r="D13" s="31" t="s">
        <v>1193</v>
      </c>
      <c r="E13" s="31" t="s">
        <v>1194</v>
      </c>
      <c r="F13" s="31" t="s">
        <v>23</v>
      </c>
      <c r="G13" s="33" t="n">
        <f aca="false">SUM(H13:K13)</f>
        <v>68948</v>
      </c>
      <c r="H13" s="34" t="n">
        <v>68948</v>
      </c>
      <c r="I13" s="34" t="n">
        <v>0</v>
      </c>
      <c r="J13" s="34" t="n">
        <v>0</v>
      </c>
      <c r="K13" s="34" t="n">
        <v>0</v>
      </c>
    </row>
    <row r="14" s="30" customFormat="true" ht="89.25" hidden="false" customHeight="false" outlineLevel="0" collapsed="false">
      <c r="B14" s="31" t="s">
        <v>1195</v>
      </c>
      <c r="C14" s="32" t="n">
        <v>38400</v>
      </c>
      <c r="D14" s="31" t="s">
        <v>1196</v>
      </c>
      <c r="E14" s="31" t="s">
        <v>1182</v>
      </c>
      <c r="F14" s="31" t="s">
        <v>51</v>
      </c>
      <c r="G14" s="33" t="n">
        <f aca="false">SUM(H14:K14)</f>
        <v>276835.85</v>
      </c>
      <c r="H14" s="34" t="n">
        <v>0</v>
      </c>
      <c r="I14" s="34" t="n">
        <v>95216.73</v>
      </c>
      <c r="J14" s="34" t="n">
        <v>0</v>
      </c>
      <c r="K14" s="34" t="n">
        <v>181619.12</v>
      </c>
    </row>
    <row r="15" s="30" customFormat="true" ht="51" hidden="false" customHeight="false" outlineLevel="0" collapsed="false">
      <c r="B15" s="31" t="s">
        <v>1197</v>
      </c>
      <c r="C15" s="32" t="n">
        <v>38460</v>
      </c>
      <c r="D15" s="31" t="s">
        <v>1198</v>
      </c>
      <c r="E15" s="31" t="s">
        <v>1182</v>
      </c>
      <c r="F15" s="31" t="s">
        <v>31</v>
      </c>
      <c r="G15" s="33" t="n">
        <f aca="false">SUM(H15:K15)</f>
        <v>177022</v>
      </c>
      <c r="H15" s="34" t="n">
        <v>0</v>
      </c>
      <c r="I15" s="34" t="n">
        <v>48000</v>
      </c>
      <c r="J15" s="34" t="n">
        <v>87022</v>
      </c>
      <c r="K15" s="34" t="n">
        <v>42000</v>
      </c>
    </row>
    <row r="16" s="30" customFormat="true" ht="51" hidden="false" customHeight="false" outlineLevel="0" collapsed="false">
      <c r="B16" s="31" t="s">
        <v>1199</v>
      </c>
      <c r="C16" s="32" t="n">
        <v>38461</v>
      </c>
      <c r="D16" s="31" t="s">
        <v>1200</v>
      </c>
      <c r="E16" s="31" t="s">
        <v>1182</v>
      </c>
      <c r="F16" s="31" t="s">
        <v>31</v>
      </c>
      <c r="G16" s="33" t="n">
        <f aca="false">SUM(H16:K16)</f>
        <v>156412</v>
      </c>
      <c r="H16" s="34" t="n">
        <v>0</v>
      </c>
      <c r="I16" s="34" t="n">
        <v>80000</v>
      </c>
      <c r="J16" s="34" t="n">
        <v>18032</v>
      </c>
      <c r="K16" s="34" t="n">
        <v>58380</v>
      </c>
    </row>
    <row r="17" s="30" customFormat="true" ht="89.25" hidden="false" customHeight="false" outlineLevel="0" collapsed="false">
      <c r="B17" s="31" t="s">
        <v>1201</v>
      </c>
      <c r="C17" s="32" t="n">
        <v>38475</v>
      </c>
      <c r="D17" s="31" t="s">
        <v>1202</v>
      </c>
      <c r="E17" s="31" t="s">
        <v>97</v>
      </c>
      <c r="F17" s="31" t="s">
        <v>43</v>
      </c>
      <c r="G17" s="33" t="n">
        <f aca="false">SUM(H17:K17)</f>
        <v>91473</v>
      </c>
      <c r="H17" s="34" t="n">
        <v>0</v>
      </c>
      <c r="I17" s="34" t="n">
        <v>64031</v>
      </c>
      <c r="J17" s="34" t="n">
        <v>18295</v>
      </c>
      <c r="K17" s="34" t="n">
        <v>9147</v>
      </c>
    </row>
    <row r="18" s="30" customFormat="true" ht="51" hidden="false" customHeight="false" outlineLevel="0" collapsed="false">
      <c r="B18" s="31" t="s">
        <v>1203</v>
      </c>
      <c r="C18" s="32" t="n">
        <v>38547</v>
      </c>
      <c r="D18" s="31" t="s">
        <v>1204</v>
      </c>
      <c r="E18" s="31" t="s">
        <v>1182</v>
      </c>
      <c r="F18" s="31" t="s">
        <v>31</v>
      </c>
      <c r="G18" s="33" t="n">
        <f aca="false">SUM(H18:K18)</f>
        <v>165072.42</v>
      </c>
      <c r="H18" s="34" t="n">
        <v>0</v>
      </c>
      <c r="I18" s="34" t="n">
        <v>50400</v>
      </c>
      <c r="J18" s="34" t="n">
        <v>37440.43</v>
      </c>
      <c r="K18" s="34" t="n">
        <v>77231.99</v>
      </c>
    </row>
    <row r="19" s="30" customFormat="true" ht="38.25" hidden="false" customHeight="false" outlineLevel="0" collapsed="false">
      <c r="B19" s="31" t="s">
        <v>1205</v>
      </c>
      <c r="C19" s="32" t="n">
        <v>38569</v>
      </c>
      <c r="D19" s="31" t="s">
        <v>1206</v>
      </c>
      <c r="E19" s="31" t="s">
        <v>1182</v>
      </c>
      <c r="F19" s="31" t="s">
        <v>39</v>
      </c>
      <c r="G19" s="33" t="n">
        <f aca="false">SUM(H19:K19)</f>
        <v>12808</v>
      </c>
      <c r="H19" s="34" t="n">
        <v>0</v>
      </c>
      <c r="I19" s="34" t="n">
        <v>5123</v>
      </c>
      <c r="J19" s="34" t="n">
        <v>2575</v>
      </c>
      <c r="K19" s="34" t="n">
        <v>5110</v>
      </c>
    </row>
    <row r="20" s="30" customFormat="true" ht="51" hidden="false" customHeight="false" outlineLevel="0" collapsed="false">
      <c r="B20" s="31" t="s">
        <v>1207</v>
      </c>
      <c r="C20" s="32" t="n">
        <v>38590</v>
      </c>
      <c r="D20" s="31" t="s">
        <v>1208</v>
      </c>
      <c r="E20" s="31" t="s">
        <v>1182</v>
      </c>
      <c r="F20" s="31" t="s">
        <v>39</v>
      </c>
      <c r="G20" s="33" t="n">
        <f aca="false">SUM(H20:K20)</f>
        <v>63678</v>
      </c>
      <c r="H20" s="34" t="n">
        <v>0</v>
      </c>
      <c r="I20" s="34" t="n">
        <v>33872</v>
      </c>
      <c r="J20" s="34" t="n">
        <v>6450</v>
      </c>
      <c r="K20" s="34" t="n">
        <v>23356</v>
      </c>
    </row>
    <row r="21" s="30" customFormat="true" ht="76.5" hidden="false" customHeight="false" outlineLevel="0" collapsed="false">
      <c r="B21" s="31" t="s">
        <v>1209</v>
      </c>
      <c r="C21" s="32" t="n">
        <v>38618</v>
      </c>
      <c r="D21" s="31" t="s">
        <v>1210</v>
      </c>
      <c r="E21" s="31" t="s">
        <v>134</v>
      </c>
      <c r="F21" s="31" t="s">
        <v>43</v>
      </c>
      <c r="G21" s="33" t="n">
        <f aca="false">SUM(H21:K21)</f>
        <v>116083</v>
      </c>
      <c r="H21" s="34" t="n">
        <v>0</v>
      </c>
      <c r="I21" s="34" t="n">
        <v>45653</v>
      </c>
      <c r="J21" s="34" t="n">
        <v>56715</v>
      </c>
      <c r="K21" s="34" t="n">
        <v>13715</v>
      </c>
    </row>
    <row r="22" s="30" customFormat="true" ht="51" hidden="false" customHeight="false" outlineLevel="0" collapsed="false">
      <c r="B22" s="31" t="s">
        <v>1211</v>
      </c>
      <c r="C22" s="32" t="n">
        <v>38635</v>
      </c>
      <c r="D22" s="31" t="s">
        <v>1212</v>
      </c>
      <c r="E22" s="31" t="s">
        <v>1182</v>
      </c>
      <c r="F22" s="31" t="s">
        <v>94</v>
      </c>
      <c r="G22" s="33" t="n">
        <f aca="false">SUM(H22:K22)</f>
        <v>107796</v>
      </c>
      <c r="H22" s="34" t="n">
        <v>0</v>
      </c>
      <c r="I22" s="34" t="n">
        <v>92074</v>
      </c>
      <c r="J22" s="34" t="n">
        <v>5000</v>
      </c>
      <c r="K22" s="34" t="n">
        <v>10722</v>
      </c>
    </row>
    <row r="23" s="30" customFormat="true" ht="38.25" hidden="false" customHeight="false" outlineLevel="0" collapsed="false">
      <c r="B23" s="31" t="s">
        <v>1213</v>
      </c>
      <c r="C23" s="32" t="n">
        <v>38652</v>
      </c>
      <c r="D23" s="31" t="s">
        <v>1214</v>
      </c>
      <c r="E23" s="31" t="s">
        <v>1182</v>
      </c>
      <c r="F23" s="31" t="s">
        <v>51</v>
      </c>
      <c r="G23" s="33" t="n">
        <f aca="false">SUM(H23:K23)</f>
        <v>427500</v>
      </c>
      <c r="H23" s="34" t="n">
        <v>0</v>
      </c>
      <c r="I23" s="34" t="n">
        <v>110000</v>
      </c>
      <c r="J23" s="34" t="n">
        <v>139125</v>
      </c>
      <c r="K23" s="34" t="n">
        <v>178375</v>
      </c>
    </row>
    <row r="24" s="30" customFormat="true" ht="38.25" hidden="false" customHeight="false" outlineLevel="0" collapsed="false">
      <c r="B24" s="31" t="s">
        <v>1215</v>
      </c>
      <c r="C24" s="32" t="n">
        <v>38658</v>
      </c>
      <c r="D24" s="31" t="s">
        <v>1216</v>
      </c>
      <c r="E24" s="31" t="s">
        <v>1182</v>
      </c>
      <c r="F24" s="31" t="s">
        <v>31</v>
      </c>
      <c r="G24" s="33" t="n">
        <f aca="false">SUM(H24:K24)</f>
        <v>251419</v>
      </c>
      <c r="H24" s="34" t="n">
        <v>0</v>
      </c>
      <c r="I24" s="34" t="n">
        <v>120000</v>
      </c>
      <c r="J24" s="34" t="n">
        <v>10000</v>
      </c>
      <c r="K24" s="34" t="n">
        <v>121419</v>
      </c>
    </row>
    <row r="25" s="30" customFormat="true" ht="38.25" hidden="false" customHeight="false" outlineLevel="0" collapsed="false">
      <c r="B25" s="31" t="s">
        <v>1217</v>
      </c>
      <c r="C25" s="32" t="n">
        <v>38667</v>
      </c>
      <c r="D25" s="31" t="s">
        <v>1218</v>
      </c>
      <c r="E25" s="31" t="s">
        <v>1219</v>
      </c>
      <c r="F25" s="31" t="s">
        <v>27</v>
      </c>
      <c r="G25" s="33" t="n">
        <f aca="false">SUM(H25:K25)</f>
        <v>71543</v>
      </c>
      <c r="H25" s="34" t="n">
        <v>0</v>
      </c>
      <c r="I25" s="34" t="n">
        <v>53147</v>
      </c>
      <c r="J25" s="34" t="n">
        <v>0</v>
      </c>
      <c r="K25" s="34" t="n">
        <v>18396</v>
      </c>
    </row>
    <row r="26" s="30" customFormat="true" ht="63.75" hidden="false" customHeight="false" outlineLevel="0" collapsed="false">
      <c r="B26" s="31" t="s">
        <v>1220</v>
      </c>
      <c r="C26" s="32" t="n">
        <v>38673</v>
      </c>
      <c r="D26" s="31" t="s">
        <v>1221</v>
      </c>
      <c r="E26" s="31" t="s">
        <v>1182</v>
      </c>
      <c r="F26" s="31" t="s">
        <v>31</v>
      </c>
      <c r="G26" s="33" t="n">
        <f aca="false">SUM(H26:K26)</f>
        <v>333215</v>
      </c>
      <c r="H26" s="34" t="n">
        <v>0</v>
      </c>
      <c r="I26" s="34" t="n">
        <v>150000</v>
      </c>
      <c r="J26" s="34" t="n">
        <v>26656</v>
      </c>
      <c r="K26" s="34" t="n">
        <v>156559</v>
      </c>
    </row>
    <row r="27" s="30" customFormat="true" ht="51" hidden="false" customHeight="false" outlineLevel="0" collapsed="false">
      <c r="B27" s="54" t="s">
        <v>1222</v>
      </c>
      <c r="C27" s="55" t="n">
        <v>38678</v>
      </c>
      <c r="D27" s="54" t="s">
        <v>1223</v>
      </c>
      <c r="E27" s="54" t="s">
        <v>1182</v>
      </c>
      <c r="F27" s="54" t="s">
        <v>31</v>
      </c>
      <c r="G27" s="33" t="n">
        <f aca="false">SUM(H27:K27)</f>
        <v>0</v>
      </c>
      <c r="H27" s="56" t="n">
        <v>0</v>
      </c>
      <c r="I27" s="56" t="n">
        <v>0</v>
      </c>
      <c r="J27" s="56" t="n">
        <v>0</v>
      </c>
      <c r="K27" s="56" t="n">
        <v>0</v>
      </c>
    </row>
    <row r="28" s="30" customFormat="true" ht="63.75" hidden="false" customHeight="false" outlineLevel="0" collapsed="false">
      <c r="B28" s="31" t="s">
        <v>1224</v>
      </c>
      <c r="C28" s="32" t="n">
        <v>38679</v>
      </c>
      <c r="D28" s="31" t="s">
        <v>1225</v>
      </c>
      <c r="E28" s="31" t="s">
        <v>1182</v>
      </c>
      <c r="F28" s="31" t="s">
        <v>31</v>
      </c>
      <c r="G28" s="33" t="n">
        <f aca="false">SUM(H28:K28)</f>
        <v>63678</v>
      </c>
      <c r="H28" s="34" t="n">
        <v>0</v>
      </c>
      <c r="I28" s="34" t="n">
        <v>35000</v>
      </c>
      <c r="J28" s="34" t="n">
        <v>6450</v>
      </c>
      <c r="K28" s="34" t="n">
        <v>22228</v>
      </c>
    </row>
    <row r="29" s="30" customFormat="true" ht="63.75" hidden="false" customHeight="false" outlineLevel="0" collapsed="false">
      <c r="B29" s="31" t="s">
        <v>1226</v>
      </c>
      <c r="C29" s="32" t="n">
        <v>38686</v>
      </c>
      <c r="D29" s="31" t="s">
        <v>1227</v>
      </c>
      <c r="E29" s="31" t="s">
        <v>1228</v>
      </c>
      <c r="F29" s="31" t="s">
        <v>23</v>
      </c>
      <c r="G29" s="33" t="n">
        <f aca="false">SUM(H29:K29)</f>
        <v>161000</v>
      </c>
      <c r="H29" s="34" t="n">
        <v>0</v>
      </c>
      <c r="I29" s="34" t="n">
        <v>100000</v>
      </c>
      <c r="J29" s="34" t="n">
        <v>61000</v>
      </c>
      <c r="K29" s="34" t="n">
        <v>0</v>
      </c>
    </row>
    <row r="30" s="30" customFormat="true" ht="76.5" hidden="false" customHeight="false" outlineLevel="0" collapsed="false">
      <c r="B30" s="31" t="s">
        <v>1229</v>
      </c>
      <c r="C30" s="32" t="n">
        <v>38701</v>
      </c>
      <c r="D30" s="31" t="s">
        <v>1230</v>
      </c>
      <c r="E30" s="31" t="s">
        <v>1182</v>
      </c>
      <c r="F30" s="31" t="s">
        <v>31</v>
      </c>
      <c r="G30" s="33" t="n">
        <f aca="false">SUM(H30:K30)</f>
        <v>91548</v>
      </c>
      <c r="H30" s="34" t="n">
        <v>0</v>
      </c>
      <c r="I30" s="34" t="n">
        <v>37419</v>
      </c>
      <c r="J30" s="34" t="n">
        <v>12000</v>
      </c>
      <c r="K30" s="34" t="n">
        <v>42129</v>
      </c>
    </row>
    <row r="31" s="30" customFormat="true" ht="38.25" hidden="false" customHeight="false" outlineLevel="0" collapsed="false">
      <c r="B31" s="31" t="s">
        <v>1231</v>
      </c>
      <c r="C31" s="32" t="n">
        <v>38702</v>
      </c>
      <c r="D31" s="31" t="s">
        <v>1232</v>
      </c>
      <c r="E31" s="31" t="s">
        <v>1182</v>
      </c>
      <c r="F31" s="31" t="s">
        <v>39</v>
      </c>
      <c r="G31" s="33" t="n">
        <f aca="false">SUM(H31:K31)</f>
        <v>13477</v>
      </c>
      <c r="H31" s="34" t="n">
        <v>0</v>
      </c>
      <c r="I31" s="34" t="n">
        <v>9434</v>
      </c>
      <c r="J31" s="34" t="n">
        <v>0</v>
      </c>
      <c r="K31" s="34" t="n">
        <v>4043</v>
      </c>
    </row>
    <row r="32" s="30" customFormat="true" ht="63.75" hidden="false" customHeight="false" outlineLevel="0" collapsed="false">
      <c r="B32" s="31" t="s">
        <v>1233</v>
      </c>
      <c r="C32" s="32" t="n">
        <v>38842</v>
      </c>
      <c r="D32" s="31" t="s">
        <v>1234</v>
      </c>
      <c r="E32" s="31" t="s">
        <v>1182</v>
      </c>
      <c r="F32" s="31" t="s">
        <v>55</v>
      </c>
      <c r="G32" s="33" t="n">
        <f aca="false">SUM(H32:K32)</f>
        <v>26890</v>
      </c>
      <c r="H32" s="34" t="n">
        <v>0</v>
      </c>
      <c r="I32" s="34" t="n">
        <v>18682</v>
      </c>
      <c r="J32" s="34" t="n">
        <v>0</v>
      </c>
      <c r="K32" s="34" t="n">
        <v>8208</v>
      </c>
    </row>
    <row r="33" s="30" customFormat="true" ht="38.25" hidden="false" customHeight="false" outlineLevel="0" collapsed="false">
      <c r="B33" s="31" t="s">
        <v>1235</v>
      </c>
      <c r="C33" s="32" t="n">
        <v>38845</v>
      </c>
      <c r="D33" s="31" t="s">
        <v>1236</v>
      </c>
      <c r="E33" s="31" t="s">
        <v>1182</v>
      </c>
      <c r="F33" s="31" t="s">
        <v>63</v>
      </c>
      <c r="G33" s="33" t="n">
        <f aca="false">SUM(H33:K33)</f>
        <v>27380</v>
      </c>
      <c r="H33" s="34" t="n">
        <v>0</v>
      </c>
      <c r="I33" s="34" t="n">
        <v>10000</v>
      </c>
      <c r="J33" s="34" t="n">
        <v>0</v>
      </c>
      <c r="K33" s="34" t="n">
        <v>17380</v>
      </c>
    </row>
    <row r="34" s="30" customFormat="true" ht="76.5" hidden="false" customHeight="false" outlineLevel="0" collapsed="false">
      <c r="B34" s="31" t="s">
        <v>1237</v>
      </c>
      <c r="C34" s="32" t="n">
        <v>38875</v>
      </c>
      <c r="D34" s="31" t="s">
        <v>1238</v>
      </c>
      <c r="E34" s="31" t="s">
        <v>1182</v>
      </c>
      <c r="F34" s="31" t="s">
        <v>39</v>
      </c>
      <c r="G34" s="33" t="n">
        <f aca="false">SUM(H34:K34)</f>
        <v>65539</v>
      </c>
      <c r="H34" s="34" t="n">
        <v>0</v>
      </c>
      <c r="I34" s="34" t="n">
        <v>45877</v>
      </c>
      <c r="J34" s="34" t="n">
        <v>0</v>
      </c>
      <c r="K34" s="34" t="n">
        <v>19662</v>
      </c>
    </row>
    <row r="35" s="30" customFormat="true" ht="63.75" hidden="false" customHeight="false" outlineLevel="0" collapsed="false">
      <c r="B35" s="31" t="s">
        <v>1239</v>
      </c>
      <c r="C35" s="32" t="n">
        <v>38891</v>
      </c>
      <c r="D35" s="31" t="s">
        <v>1240</v>
      </c>
      <c r="E35" s="31" t="s">
        <v>1182</v>
      </c>
      <c r="F35" s="31" t="s">
        <v>31</v>
      </c>
      <c r="G35" s="33" t="n">
        <f aca="false">SUM(H35:K35)</f>
        <v>34000</v>
      </c>
      <c r="H35" s="34" t="n">
        <v>0</v>
      </c>
      <c r="I35" s="34" t="n">
        <v>0</v>
      </c>
      <c r="J35" s="34" t="n">
        <v>0</v>
      </c>
      <c r="K35" s="34" t="n">
        <v>34000</v>
      </c>
    </row>
    <row r="36" s="30" customFormat="true" ht="89.25" hidden="false" customHeight="false" outlineLevel="0" collapsed="false">
      <c r="B36" s="31" t="s">
        <v>1241</v>
      </c>
      <c r="C36" s="32" t="n">
        <v>38910</v>
      </c>
      <c r="D36" s="31" t="s">
        <v>1242</v>
      </c>
      <c r="E36" s="31" t="s">
        <v>1182</v>
      </c>
      <c r="F36" s="31" t="s">
        <v>31</v>
      </c>
      <c r="G36" s="33" t="n">
        <f aca="false">SUM(H36:K36)</f>
        <v>251381</v>
      </c>
      <c r="H36" s="34" t="n">
        <v>0</v>
      </c>
      <c r="I36" s="34" t="n">
        <v>140000</v>
      </c>
      <c r="J36" s="34" t="n">
        <v>37707</v>
      </c>
      <c r="K36" s="34" t="n">
        <v>73674</v>
      </c>
    </row>
    <row r="37" s="30" customFormat="true" ht="63.75" hidden="false" customHeight="false" outlineLevel="0" collapsed="false">
      <c r="B37" s="31" t="s">
        <v>1243</v>
      </c>
      <c r="C37" s="32" t="n">
        <v>38931</v>
      </c>
      <c r="D37" s="31" t="s">
        <v>1244</v>
      </c>
      <c r="E37" s="31" t="s">
        <v>1182</v>
      </c>
      <c r="F37" s="31" t="s">
        <v>31</v>
      </c>
      <c r="G37" s="33" t="n">
        <f aca="false">SUM(H37:K37)</f>
        <v>770000</v>
      </c>
      <c r="H37" s="34" t="n">
        <v>0</v>
      </c>
      <c r="I37" s="34" t="n">
        <v>350000</v>
      </c>
      <c r="J37" s="34" t="n">
        <v>280000</v>
      </c>
      <c r="K37" s="34" t="n">
        <v>140000</v>
      </c>
    </row>
    <row r="38" s="30" customFormat="true" ht="38.25" hidden="false" customHeight="false" outlineLevel="0" collapsed="false">
      <c r="B38" s="31" t="s">
        <v>1245</v>
      </c>
      <c r="C38" s="32" t="n">
        <v>38939</v>
      </c>
      <c r="D38" s="31" t="s">
        <v>1246</v>
      </c>
      <c r="E38" s="31" t="s">
        <v>1182</v>
      </c>
      <c r="F38" s="31" t="s">
        <v>31</v>
      </c>
      <c r="G38" s="33" t="n">
        <f aca="false">SUM(H38:K38)</f>
        <v>3980</v>
      </c>
      <c r="H38" s="34" t="n">
        <v>0</v>
      </c>
      <c r="I38" s="34" t="n">
        <v>1300</v>
      </c>
      <c r="J38" s="34" t="n">
        <v>780</v>
      </c>
      <c r="K38" s="34" t="n">
        <v>1900</v>
      </c>
    </row>
    <row r="39" s="30" customFormat="true" ht="38.25" hidden="false" customHeight="false" outlineLevel="0" collapsed="false">
      <c r="B39" s="31" t="s">
        <v>1247</v>
      </c>
      <c r="C39" s="32" t="n">
        <v>38952</v>
      </c>
      <c r="D39" s="31" t="s">
        <v>1248</v>
      </c>
      <c r="E39" s="31" t="s">
        <v>1182</v>
      </c>
      <c r="F39" s="31" t="s">
        <v>55</v>
      </c>
      <c r="G39" s="33" t="n">
        <f aca="false">SUM(H39:K39)</f>
        <v>36717</v>
      </c>
      <c r="H39" s="34" t="n">
        <v>0</v>
      </c>
      <c r="I39" s="34" t="n">
        <v>19462</v>
      </c>
      <c r="J39" s="34" t="n">
        <v>0</v>
      </c>
      <c r="K39" s="34" t="n">
        <v>17255</v>
      </c>
    </row>
    <row r="40" s="30" customFormat="true" ht="63.75" hidden="false" customHeight="false" outlineLevel="0" collapsed="false">
      <c r="B40" s="31" t="s">
        <v>1249</v>
      </c>
      <c r="C40" s="32" t="n">
        <v>39001</v>
      </c>
      <c r="D40" s="31" t="s">
        <v>1250</v>
      </c>
      <c r="E40" s="31" t="s">
        <v>1182</v>
      </c>
      <c r="F40" s="31" t="s">
        <v>55</v>
      </c>
      <c r="G40" s="33" t="n">
        <f aca="false">SUM(H40:K40)</f>
        <v>74485</v>
      </c>
      <c r="H40" s="34" t="n">
        <v>0</v>
      </c>
      <c r="I40" s="34" t="n">
        <v>59588</v>
      </c>
      <c r="J40" s="34" t="n">
        <v>0</v>
      </c>
      <c r="K40" s="34" t="n">
        <v>14897</v>
      </c>
    </row>
    <row r="41" s="30" customFormat="true" ht="51" hidden="false" customHeight="false" outlineLevel="0" collapsed="false">
      <c r="B41" s="31" t="s">
        <v>1251</v>
      </c>
      <c r="C41" s="32" t="n">
        <v>39001</v>
      </c>
      <c r="D41" s="31" t="s">
        <v>1252</v>
      </c>
      <c r="E41" s="31" t="s">
        <v>1182</v>
      </c>
      <c r="F41" s="31" t="s">
        <v>55</v>
      </c>
      <c r="G41" s="33" t="n">
        <f aca="false">SUM(H41:K41)</f>
        <v>384415</v>
      </c>
      <c r="H41" s="34" t="n">
        <v>0</v>
      </c>
      <c r="I41" s="34" t="n">
        <v>307532</v>
      </c>
      <c r="J41" s="34" t="n">
        <v>0</v>
      </c>
      <c r="K41" s="34" t="n">
        <v>76883</v>
      </c>
    </row>
    <row r="42" s="30" customFormat="true" ht="63.75" hidden="false" customHeight="false" outlineLevel="0" collapsed="false">
      <c r="B42" s="31" t="s">
        <v>1253</v>
      </c>
      <c r="C42" s="32" t="n">
        <v>39010</v>
      </c>
      <c r="D42" s="31" t="s">
        <v>1254</v>
      </c>
      <c r="E42" s="31" t="s">
        <v>211</v>
      </c>
      <c r="F42" s="31" t="s">
        <v>23</v>
      </c>
      <c r="G42" s="33" t="n">
        <f aca="false">SUM(H42:K42)</f>
        <v>130000</v>
      </c>
      <c r="H42" s="34" t="n">
        <v>50000</v>
      </c>
      <c r="I42" s="34" t="n">
        <v>20350</v>
      </c>
      <c r="J42" s="34" t="n">
        <v>0</v>
      </c>
      <c r="K42" s="34" t="n">
        <v>59650</v>
      </c>
    </row>
    <row r="43" s="30" customFormat="true" ht="63.75" hidden="false" customHeight="false" outlineLevel="0" collapsed="false">
      <c r="B43" s="31" t="s">
        <v>1255</v>
      </c>
      <c r="C43" s="32" t="n">
        <v>39023</v>
      </c>
      <c r="D43" s="31" t="s">
        <v>1256</v>
      </c>
      <c r="E43" s="31" t="s">
        <v>1182</v>
      </c>
      <c r="F43" s="31" t="s">
        <v>43</v>
      </c>
      <c r="G43" s="33" t="n">
        <f aca="false">SUM(H43:K43)</f>
        <v>985825</v>
      </c>
      <c r="H43" s="34" t="n">
        <v>0</v>
      </c>
      <c r="I43" s="34" t="n">
        <v>690077</v>
      </c>
      <c r="J43" s="34" t="n">
        <v>0</v>
      </c>
      <c r="K43" s="34" t="n">
        <v>295748</v>
      </c>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1"/>
      <c r="C46" s="32"/>
      <c r="D46" s="31"/>
      <c r="E46" s="31"/>
      <c r="F46" s="31"/>
      <c r="G46" s="33"/>
      <c r="H46" s="34"/>
      <c r="I46" s="34"/>
      <c r="J46" s="34"/>
      <c r="K46" s="34"/>
    </row>
    <row r="47" s="30" customFormat="true" ht="12.75" hidden="false" customHeight="false" outlineLevel="0" collapsed="false">
      <c r="B47" s="31"/>
      <c r="C47" s="32"/>
      <c r="D47" s="31"/>
      <c r="E47" s="31"/>
      <c r="F47" s="31"/>
      <c r="G47" s="33"/>
      <c r="H47" s="34"/>
      <c r="I47" s="34"/>
      <c r="J47" s="34"/>
      <c r="K47" s="34"/>
    </row>
    <row r="48" s="30" customFormat="true" ht="12.75" hidden="false" customHeight="false" outlineLevel="0" collapsed="false">
      <c r="B48" s="31"/>
      <c r="C48" s="32"/>
      <c r="D48" s="31"/>
      <c r="E48" s="31"/>
      <c r="F48" s="31"/>
      <c r="G48" s="33"/>
      <c r="H48" s="34"/>
      <c r="I48" s="34"/>
      <c r="J48" s="34"/>
      <c r="K48" s="34"/>
    </row>
    <row r="49" s="30" customFormat="true" ht="12.75" hidden="false" customHeight="false" outlineLevel="0" collapsed="false">
      <c r="B49" s="31"/>
      <c r="C49" s="32"/>
      <c r="D49" s="31"/>
      <c r="E49" s="31"/>
      <c r="F49" s="31"/>
      <c r="G49" s="33"/>
      <c r="H49" s="34"/>
      <c r="I49" s="34"/>
      <c r="J49" s="34"/>
      <c r="K49" s="34"/>
    </row>
    <row r="50" s="30" customFormat="true" ht="12.75" hidden="false" customHeight="false" outlineLevel="0" collapsed="false">
      <c r="B50" s="31"/>
      <c r="C50" s="32"/>
      <c r="D50" s="31"/>
      <c r="E50" s="31"/>
      <c r="F50" s="31"/>
      <c r="G50" s="33"/>
      <c r="H50" s="34"/>
      <c r="I50" s="34"/>
      <c r="J50" s="34"/>
      <c r="K50" s="34"/>
    </row>
    <row r="51" s="30" customFormat="true" ht="12.75" hidden="false" customHeight="false" outlineLevel="0" collapsed="false">
      <c r="B51" s="31"/>
      <c r="C51" s="32"/>
      <c r="D51" s="31"/>
      <c r="E51" s="31"/>
      <c r="F51" s="31"/>
      <c r="G51" s="33"/>
      <c r="H51" s="34"/>
      <c r="I51" s="34"/>
      <c r="J51" s="34"/>
      <c r="K51" s="34"/>
    </row>
    <row r="52" s="30" customFormat="true" ht="12.75" hidden="false" customHeight="false" outlineLevel="0" collapsed="false">
      <c r="B52" s="31"/>
      <c r="C52" s="32"/>
      <c r="D52" s="31"/>
      <c r="E52" s="31"/>
      <c r="F52" s="31"/>
      <c r="G52" s="33"/>
      <c r="H52" s="34"/>
      <c r="I52" s="34"/>
      <c r="J52" s="34"/>
      <c r="K52" s="34"/>
    </row>
    <row r="53" s="30" customFormat="true" ht="12.75" hidden="false" customHeight="false" outlineLevel="0" collapsed="false">
      <c r="B53" s="31"/>
      <c r="C53" s="32"/>
      <c r="D53" s="31"/>
      <c r="E53" s="31"/>
      <c r="F53" s="31"/>
      <c r="G53" s="33"/>
      <c r="H53" s="34"/>
      <c r="I53" s="34"/>
      <c r="J53" s="34"/>
      <c r="K53" s="34"/>
    </row>
    <row r="54" s="30" customFormat="true" ht="12.75" hidden="false" customHeight="false" outlineLevel="0" collapsed="false">
      <c r="B54" s="31"/>
      <c r="C54" s="32"/>
      <c r="D54" s="31"/>
      <c r="E54" s="31"/>
      <c r="F54" s="31"/>
      <c r="G54" s="33"/>
      <c r="H54" s="34"/>
      <c r="I54" s="34"/>
      <c r="J54" s="34"/>
      <c r="K54" s="34"/>
    </row>
    <row r="55" s="30" customFormat="true" ht="12.75" hidden="false" customHeight="false" outlineLevel="0" collapsed="false">
      <c r="B55" s="31"/>
      <c r="C55" s="32"/>
      <c r="D55" s="31"/>
      <c r="E55" s="31"/>
      <c r="F55" s="31"/>
      <c r="G55" s="33"/>
      <c r="H55" s="34"/>
      <c r="I55" s="34"/>
      <c r="J55" s="34"/>
      <c r="K55" s="34"/>
    </row>
    <row r="56" s="30" customFormat="true" ht="12.75" hidden="false" customHeight="false" outlineLevel="0" collapsed="false">
      <c r="B56" s="31"/>
      <c r="C56" s="32"/>
      <c r="D56" s="31"/>
      <c r="E56" s="31"/>
      <c r="F56" s="31"/>
      <c r="G56" s="33"/>
      <c r="H56" s="34"/>
      <c r="I56" s="34"/>
      <c r="J56" s="34"/>
      <c r="K56" s="34"/>
    </row>
    <row r="57" s="30" customFormat="true" ht="12.75" hidden="false" customHeight="false" outlineLevel="0" collapsed="false">
      <c r="B57" s="31"/>
      <c r="C57" s="32"/>
      <c r="D57" s="31"/>
      <c r="E57" s="31"/>
      <c r="F57" s="31"/>
      <c r="G57" s="33"/>
      <c r="H57" s="34"/>
      <c r="I57" s="34"/>
      <c r="J57" s="34"/>
      <c r="K57" s="34"/>
    </row>
    <row r="58" s="30" customFormat="true" ht="12.75" hidden="false" customHeight="false" outlineLevel="0" collapsed="false">
      <c r="B58" s="31"/>
      <c r="C58" s="32"/>
      <c r="D58" s="31"/>
      <c r="E58" s="31"/>
      <c r="F58" s="31"/>
      <c r="G58" s="33"/>
      <c r="H58" s="34"/>
      <c r="I58" s="34"/>
      <c r="J58" s="34"/>
      <c r="K58" s="34"/>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28"/>
    <col collapsed="false" customWidth="true" hidden="false" outlineLevel="0" max="7" min="7" style="1" width="12.99"/>
    <col collapsed="false" customWidth="true" hidden="false" outlineLevel="0" max="8" min="8" style="1" width="8.99"/>
    <col collapsed="false" customWidth="true" hidden="false" outlineLevel="0" max="9" min="9" style="1" width="14.7"/>
    <col collapsed="false" customWidth="true" hidden="false" outlineLevel="0" max="10" min="10" style="1" width="8.28"/>
    <col collapsed="false" customWidth="true" hidden="false" outlineLevel="0" max="11" min="11" style="1" width="9.56"/>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4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8" t="n">
        <f aca="false">SUM(H7:K7)</f>
        <v>1690693.85</v>
      </c>
      <c r="H7" s="38" t="n">
        <f aca="false">SUM(H8:H2927)</f>
        <v>174930</v>
      </c>
      <c r="I7" s="38" t="n">
        <f aca="false">SUM(I8:I2927)</f>
        <v>475497</v>
      </c>
      <c r="J7" s="38" t="n">
        <f aca="false">SUM(J8:J2927)</f>
        <v>554329.85</v>
      </c>
      <c r="K7" s="38" t="n">
        <f aca="false">SUM(K8:K2927)</f>
        <v>485937</v>
      </c>
    </row>
    <row r="8" s="30" customFormat="true" ht="63.75" hidden="false" customHeight="false" outlineLevel="0" collapsed="false">
      <c r="B8" s="31" t="s">
        <v>142</v>
      </c>
      <c r="C8" s="32" t="n">
        <v>38174</v>
      </c>
      <c r="D8" s="31" t="s">
        <v>143</v>
      </c>
      <c r="E8" s="31" t="s">
        <v>144</v>
      </c>
      <c r="F8" s="31" t="s">
        <v>31</v>
      </c>
      <c r="G8" s="33" t="n">
        <f aca="false">SUM(H8:K8)</f>
        <v>239999.85</v>
      </c>
      <c r="H8" s="34" t="n">
        <v>0</v>
      </c>
      <c r="I8" s="34" t="n">
        <v>60000</v>
      </c>
      <c r="J8" s="34" t="n">
        <v>83999.85</v>
      </c>
      <c r="K8" s="34" t="n">
        <v>96000</v>
      </c>
    </row>
    <row r="9" s="30" customFormat="true" ht="63.75" hidden="false" customHeight="false" outlineLevel="0" collapsed="false">
      <c r="B9" s="31" t="s">
        <v>145</v>
      </c>
      <c r="C9" s="32" t="n">
        <v>38314</v>
      </c>
      <c r="D9" s="31" t="s">
        <v>146</v>
      </c>
      <c r="E9" s="31" t="s">
        <v>147</v>
      </c>
      <c r="F9" s="31" t="s">
        <v>31</v>
      </c>
      <c r="G9" s="33" t="n">
        <f aca="false">SUM(H9:K9)</f>
        <v>207755</v>
      </c>
      <c r="H9" s="34" t="n">
        <v>0</v>
      </c>
      <c r="I9" s="34" t="n">
        <v>44400</v>
      </c>
      <c r="J9" s="34" t="n">
        <v>103355</v>
      </c>
      <c r="K9" s="34" t="n">
        <v>60000</v>
      </c>
    </row>
    <row r="10" s="30" customFormat="true" ht="38.25" hidden="false" customHeight="false" outlineLevel="0" collapsed="false">
      <c r="B10" s="31" t="s">
        <v>148</v>
      </c>
      <c r="C10" s="32" t="n">
        <v>38348</v>
      </c>
      <c r="D10" s="31" t="s">
        <v>149</v>
      </c>
      <c r="E10" s="31" t="s">
        <v>150</v>
      </c>
      <c r="F10" s="31" t="s">
        <v>63</v>
      </c>
      <c r="G10" s="33" t="n">
        <f aca="false">SUM(H10:K10)</f>
        <v>19200</v>
      </c>
      <c r="H10" s="34" t="n">
        <v>0</v>
      </c>
      <c r="I10" s="34" t="n">
        <v>9600</v>
      </c>
      <c r="J10" s="34" t="n">
        <v>0</v>
      </c>
      <c r="K10" s="34" t="n">
        <v>9600</v>
      </c>
    </row>
    <row r="11" s="30" customFormat="true" ht="63.75" hidden="false" customHeight="false" outlineLevel="0" collapsed="false">
      <c r="B11" s="31" t="s">
        <v>151</v>
      </c>
      <c r="C11" s="32" t="n">
        <v>38503</v>
      </c>
      <c r="D11" s="31" t="s">
        <v>152</v>
      </c>
      <c r="E11" s="31" t="s">
        <v>144</v>
      </c>
      <c r="F11" s="31" t="s">
        <v>43</v>
      </c>
      <c r="G11" s="33" t="n">
        <f aca="false">SUM(H11:K11)</f>
        <v>138260</v>
      </c>
      <c r="H11" s="34" t="n">
        <v>0</v>
      </c>
      <c r="I11" s="34" t="n">
        <v>27652</v>
      </c>
      <c r="J11" s="34" t="n">
        <v>96782</v>
      </c>
      <c r="K11" s="34" t="n">
        <v>13826</v>
      </c>
    </row>
    <row r="12" s="30" customFormat="true" ht="51" hidden="false" customHeight="false" outlineLevel="0" collapsed="false">
      <c r="B12" s="31" t="s">
        <v>153</v>
      </c>
      <c r="C12" s="32" t="n">
        <v>38506</v>
      </c>
      <c r="D12" s="31" t="s">
        <v>154</v>
      </c>
      <c r="E12" s="31" t="s">
        <v>144</v>
      </c>
      <c r="F12" s="31" t="s">
        <v>31</v>
      </c>
      <c r="G12" s="33" t="n">
        <f aca="false">SUM(H12:K12)</f>
        <v>292679</v>
      </c>
      <c r="H12" s="34" t="n">
        <v>0</v>
      </c>
      <c r="I12" s="34" t="n">
        <v>52800</v>
      </c>
      <c r="J12" s="34" t="n">
        <v>43902</v>
      </c>
      <c r="K12" s="34" t="n">
        <v>195977</v>
      </c>
    </row>
    <row r="13" s="30" customFormat="true" ht="76.5" hidden="false" customHeight="false" outlineLevel="0" collapsed="false">
      <c r="B13" s="31" t="s">
        <v>155</v>
      </c>
      <c r="C13" s="32" t="n">
        <v>38673</v>
      </c>
      <c r="D13" s="31" t="s">
        <v>156</v>
      </c>
      <c r="E13" s="31" t="s">
        <v>157</v>
      </c>
      <c r="F13" s="31" t="s">
        <v>31</v>
      </c>
      <c r="G13" s="33" t="n">
        <f aca="false">SUM(H13:K13)</f>
        <v>118496</v>
      </c>
      <c r="H13" s="34" t="n">
        <v>0</v>
      </c>
      <c r="I13" s="34" t="n">
        <v>60000</v>
      </c>
      <c r="J13" s="34" t="n">
        <v>26296</v>
      </c>
      <c r="K13" s="34" t="n">
        <v>32200</v>
      </c>
    </row>
    <row r="14" s="30" customFormat="true" ht="63.75" hidden="false" customHeight="false" outlineLevel="0" collapsed="false">
      <c r="B14" s="31" t="s">
        <v>158</v>
      </c>
      <c r="C14" s="32" t="n">
        <v>38712</v>
      </c>
      <c r="D14" s="31" t="s">
        <v>159</v>
      </c>
      <c r="E14" s="31" t="s">
        <v>160</v>
      </c>
      <c r="F14" s="31" t="s">
        <v>43</v>
      </c>
      <c r="G14" s="33" t="n">
        <f aca="false">SUM(H14:K14)</f>
        <v>583100</v>
      </c>
      <c r="H14" s="34" t="n">
        <v>174930</v>
      </c>
      <c r="I14" s="34" t="n">
        <v>174930</v>
      </c>
      <c r="J14" s="34" t="n">
        <v>174930</v>
      </c>
      <c r="K14" s="34" t="n">
        <v>58310</v>
      </c>
    </row>
    <row r="15" s="30" customFormat="true" ht="38.25" hidden="false" customHeight="false" outlineLevel="0" collapsed="false">
      <c r="B15" s="31" t="s">
        <v>161</v>
      </c>
      <c r="C15" s="32" t="n">
        <v>38890</v>
      </c>
      <c r="D15" s="31" t="s">
        <v>162</v>
      </c>
      <c r="E15" s="31" t="s">
        <v>144</v>
      </c>
      <c r="F15" s="31" t="s">
        <v>63</v>
      </c>
      <c r="G15" s="33" t="n">
        <f aca="false">SUM(H15:K15)</f>
        <v>20000</v>
      </c>
      <c r="H15" s="34" t="n">
        <v>0</v>
      </c>
      <c r="I15" s="34" t="n">
        <v>10000</v>
      </c>
      <c r="J15" s="34" t="n">
        <v>0</v>
      </c>
      <c r="K15" s="34" t="n">
        <v>10000</v>
      </c>
    </row>
    <row r="16" s="30" customFormat="true" ht="76.5" hidden="false" customHeight="false" outlineLevel="0" collapsed="false">
      <c r="B16" s="31" t="s">
        <v>163</v>
      </c>
      <c r="C16" s="32" t="n">
        <v>38971</v>
      </c>
      <c r="D16" s="31" t="s">
        <v>164</v>
      </c>
      <c r="E16" s="31" t="s">
        <v>144</v>
      </c>
      <c r="F16" s="31" t="s">
        <v>43</v>
      </c>
      <c r="G16" s="33" t="n">
        <f aca="false">SUM(H16:K16)</f>
        <v>71204</v>
      </c>
      <c r="H16" s="34" t="n">
        <v>0</v>
      </c>
      <c r="I16" s="34" t="n">
        <v>36115</v>
      </c>
      <c r="J16" s="34" t="n">
        <v>25065</v>
      </c>
      <c r="K16" s="34" t="n">
        <v>10024</v>
      </c>
    </row>
    <row r="17" s="30" customFormat="true" ht="12.75" hidden="false" customHeight="false" outlineLevel="0" collapsed="false">
      <c r="B17" s="31"/>
      <c r="C17" s="32"/>
      <c r="D17" s="31"/>
      <c r="E17" s="31"/>
      <c r="F17" s="31"/>
      <c r="G17" s="33"/>
      <c r="H17" s="34"/>
      <c r="I17" s="34"/>
      <c r="J17" s="34"/>
      <c r="K17" s="34"/>
    </row>
    <row r="18" s="30" customFormat="true" ht="12.75" hidden="false" customHeight="false" outlineLevel="0" collapsed="false">
      <c r="B18" s="31"/>
      <c r="C18" s="32"/>
      <c r="D18" s="31"/>
      <c r="E18" s="31"/>
      <c r="F18" s="31"/>
      <c r="G18" s="33"/>
      <c r="H18" s="34"/>
      <c r="I18" s="34"/>
      <c r="J18" s="34"/>
      <c r="K18" s="34"/>
    </row>
    <row r="19" s="30" customFormat="true" ht="12.75" hidden="false" customHeight="false" outlineLevel="0" collapsed="false">
      <c r="B19" s="31"/>
      <c r="C19" s="32"/>
      <c r="D19" s="31"/>
      <c r="E19" s="31"/>
      <c r="F19" s="31"/>
      <c r="G19" s="33"/>
      <c r="H19" s="34"/>
      <c r="I19" s="34"/>
      <c r="J19" s="34"/>
      <c r="K19" s="34"/>
    </row>
    <row r="20" s="30" customFormat="true" ht="12.75" hidden="false" customHeight="false" outlineLevel="0" collapsed="false">
      <c r="B20" s="31"/>
      <c r="C20" s="32"/>
      <c r="D20" s="31"/>
      <c r="E20" s="31"/>
      <c r="F20" s="31"/>
      <c r="G20" s="33"/>
      <c r="H20" s="34"/>
      <c r="I20" s="34"/>
      <c r="J20" s="34"/>
      <c r="K20" s="34"/>
    </row>
    <row r="21" s="30" customFormat="true" ht="12.75" hidden="false" customHeight="false" outlineLevel="0" collapsed="false">
      <c r="B21" s="31"/>
      <c r="C21" s="32"/>
      <c r="D21" s="31"/>
      <c r="E21" s="31"/>
      <c r="F21" s="31"/>
      <c r="G21" s="33"/>
      <c r="H21" s="34"/>
      <c r="I21" s="34"/>
      <c r="J21" s="34"/>
      <c r="K21" s="34"/>
    </row>
    <row r="22" s="30" customFormat="true" ht="12.75" hidden="false" customHeight="false" outlineLevel="0" collapsed="false">
      <c r="B22" s="31"/>
      <c r="C22" s="32"/>
      <c r="D22" s="31"/>
      <c r="E22" s="31"/>
      <c r="F22" s="31"/>
      <c r="G22" s="33"/>
      <c r="H22" s="34"/>
      <c r="I22" s="34"/>
      <c r="J22" s="34"/>
      <c r="K22" s="34"/>
    </row>
    <row r="23" s="30" customFormat="true" ht="12.75" hidden="false" customHeight="false" outlineLevel="0" collapsed="false">
      <c r="B23" s="31"/>
      <c r="C23" s="32"/>
      <c r="D23" s="31"/>
      <c r="E23" s="31"/>
      <c r="F23" s="31"/>
      <c r="G23" s="33"/>
      <c r="H23" s="34"/>
      <c r="I23" s="34"/>
      <c r="J23" s="34"/>
      <c r="K23" s="34"/>
    </row>
    <row r="24" s="30" customFormat="true" ht="12.75" hidden="false" customHeight="false" outlineLevel="0" collapsed="false">
      <c r="B24" s="31"/>
      <c r="C24" s="32"/>
      <c r="D24" s="31"/>
      <c r="E24" s="31"/>
      <c r="F24" s="31"/>
      <c r="G24" s="33"/>
      <c r="H24" s="34"/>
      <c r="I24" s="34"/>
      <c r="J24" s="34"/>
      <c r="K24" s="34"/>
    </row>
    <row r="25" s="30" customFormat="true" ht="12.75" hidden="false" customHeight="false" outlineLevel="0" collapsed="false">
      <c r="B25" s="31"/>
      <c r="C25" s="32"/>
      <c r="D25" s="31"/>
      <c r="E25" s="31"/>
      <c r="F25" s="31"/>
      <c r="G25" s="33"/>
      <c r="H25" s="34"/>
      <c r="I25" s="34"/>
      <c r="J25" s="34"/>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row r="303" s="30" customFormat="true" ht="12.75" hidden="false" customHeight="false" outlineLevel="0" collapsed="false">
      <c r="B303" s="35"/>
      <c r="C303" s="36"/>
      <c r="F303" s="37"/>
    </row>
    <row r="304" s="30" customFormat="true" ht="12.75" hidden="false" customHeight="false" outlineLevel="0" collapsed="false">
      <c r="B304" s="35"/>
      <c r="C304" s="36"/>
      <c r="F304" s="37"/>
    </row>
    <row r="305" s="30" customFormat="true" ht="12.75" hidden="false" customHeight="false" outlineLevel="0" collapsed="false">
      <c r="B305" s="35"/>
      <c r="C305" s="36"/>
      <c r="F305" s="37"/>
    </row>
    <row r="306" s="30" customFormat="true" ht="12.75" hidden="false" customHeight="false" outlineLevel="0" collapsed="false">
      <c r="B306" s="35"/>
      <c r="C306" s="36"/>
      <c r="F306" s="37"/>
    </row>
    <row r="307" s="30" customFormat="true" ht="12.75" hidden="false" customHeight="false" outlineLevel="0" collapsed="false">
      <c r="B307" s="35"/>
      <c r="C307" s="36"/>
      <c r="F307" s="37"/>
    </row>
    <row r="308" s="30" customFormat="true" ht="12.75" hidden="false" customHeight="false" outlineLevel="0" collapsed="false">
      <c r="B308" s="35"/>
      <c r="C308" s="36"/>
      <c r="F308" s="37"/>
    </row>
    <row r="309" s="30" customFormat="true" ht="12.75" hidden="false" customHeight="false" outlineLevel="0" collapsed="false">
      <c r="B309" s="35"/>
      <c r="C309" s="36"/>
      <c r="F309" s="37"/>
    </row>
    <row r="310" s="30" customFormat="true" ht="12.75" hidden="false" customHeight="false" outlineLevel="0" collapsed="false">
      <c r="B310" s="35"/>
      <c r="C310" s="36"/>
      <c r="F310" s="37"/>
    </row>
    <row r="311" s="30" customFormat="true" ht="12.75" hidden="false" customHeight="false" outlineLevel="0" collapsed="false">
      <c r="B311" s="35"/>
      <c r="C311" s="36"/>
      <c r="F311" s="37"/>
    </row>
    <row r="312" s="30" customFormat="true" ht="12.75" hidden="false" customHeight="false" outlineLevel="0" collapsed="false">
      <c r="B312" s="35"/>
      <c r="C312" s="36"/>
      <c r="F312" s="37"/>
    </row>
    <row r="313" s="30" customFormat="true" ht="12.75" hidden="false" customHeight="false" outlineLevel="0" collapsed="false">
      <c r="B313" s="35"/>
      <c r="C313" s="36"/>
      <c r="F313" s="37"/>
    </row>
    <row r="314" s="30" customFormat="true" ht="12.75" hidden="false" customHeight="false" outlineLevel="0" collapsed="false">
      <c r="B314" s="35"/>
      <c r="C314" s="36"/>
      <c r="F314" s="37"/>
    </row>
    <row r="315" s="30" customFormat="true" ht="12.75" hidden="false" customHeight="false" outlineLevel="0" collapsed="false">
      <c r="B315" s="35"/>
      <c r="C315" s="36"/>
      <c r="F315" s="37"/>
    </row>
    <row r="316" s="30" customFormat="true" ht="12.75" hidden="false" customHeight="false" outlineLevel="0" collapsed="false">
      <c r="B316" s="35"/>
      <c r="C316" s="36"/>
      <c r="F316" s="37"/>
    </row>
    <row r="317" s="30" customFormat="true" ht="12.75" hidden="false" customHeight="false" outlineLevel="0" collapsed="false">
      <c r="B317" s="35"/>
      <c r="C317" s="36"/>
      <c r="F317" s="37"/>
    </row>
    <row r="318" s="30" customFormat="true" ht="12.75" hidden="false" customHeight="false" outlineLevel="0" collapsed="false">
      <c r="B318" s="35"/>
      <c r="C318" s="36"/>
      <c r="F318" s="37"/>
    </row>
    <row r="319" s="30" customFormat="true" ht="12.75" hidden="false" customHeight="false" outlineLevel="0" collapsed="false">
      <c r="B319" s="35"/>
      <c r="C319" s="36"/>
      <c r="F319" s="37"/>
    </row>
    <row r="320" s="30" customFormat="true" ht="12.75" hidden="false" customHeight="false" outlineLevel="0" collapsed="false">
      <c r="B320" s="35"/>
      <c r="C320" s="36"/>
      <c r="F320" s="37"/>
    </row>
    <row r="321" s="30" customFormat="true" ht="12.75" hidden="false" customHeight="false" outlineLevel="0" collapsed="false">
      <c r="B321" s="35"/>
      <c r="C321" s="36"/>
      <c r="F321" s="37"/>
    </row>
    <row r="322" s="30" customFormat="true" ht="12.75" hidden="false" customHeight="false" outlineLevel="0" collapsed="false">
      <c r="B322" s="35"/>
      <c r="C322" s="36"/>
      <c r="F322" s="37"/>
    </row>
    <row r="323" s="30" customFormat="true" ht="12.75" hidden="false" customHeight="false" outlineLevel="0" collapsed="false">
      <c r="B323" s="35"/>
      <c r="C323" s="36"/>
      <c r="F323" s="37"/>
    </row>
    <row r="324" s="30" customFormat="true" ht="12.75" hidden="false" customHeight="false" outlineLevel="0" collapsed="false">
      <c r="B324" s="35"/>
      <c r="C324" s="36"/>
      <c r="F324" s="37"/>
    </row>
    <row r="325" s="30" customFormat="true" ht="12.75" hidden="false" customHeight="false" outlineLevel="0" collapsed="false">
      <c r="B325" s="35"/>
      <c r="C325" s="36"/>
      <c r="F325" s="37"/>
    </row>
    <row r="326" s="30" customFormat="true" ht="12.75" hidden="false" customHeight="false" outlineLevel="0" collapsed="false">
      <c r="B326" s="35"/>
      <c r="C326" s="36"/>
      <c r="F326" s="37"/>
    </row>
    <row r="327" s="30" customFormat="true" ht="12.75" hidden="false" customHeight="false" outlineLevel="0" collapsed="false">
      <c r="B327" s="35"/>
      <c r="C327" s="36"/>
      <c r="F327" s="37"/>
    </row>
    <row r="328" s="30" customFormat="true" ht="12.75" hidden="false" customHeight="false" outlineLevel="0" collapsed="false">
      <c r="B328" s="35"/>
      <c r="C328" s="36"/>
      <c r="F328" s="37"/>
    </row>
    <row r="329" s="30" customFormat="true" ht="12.75" hidden="false" customHeight="false" outlineLevel="0" collapsed="false">
      <c r="B329" s="35"/>
      <c r="C329" s="36"/>
      <c r="F329" s="37"/>
    </row>
    <row r="330" s="30" customFormat="true" ht="12.75" hidden="false" customHeight="false" outlineLevel="0" collapsed="false">
      <c r="B330" s="35"/>
      <c r="C330" s="36"/>
      <c r="F330" s="37"/>
    </row>
    <row r="331" s="30" customFormat="true" ht="12.75" hidden="false" customHeight="false" outlineLevel="0" collapsed="false">
      <c r="B331" s="35"/>
      <c r="C331" s="36"/>
      <c r="F331" s="37"/>
    </row>
    <row r="332" s="30" customFormat="true" ht="12.75" hidden="false" customHeight="false" outlineLevel="0" collapsed="false">
      <c r="B332" s="35"/>
      <c r="C332" s="36"/>
      <c r="F332" s="37"/>
    </row>
    <row r="333" s="30" customFormat="true" ht="12.75" hidden="false" customHeight="false" outlineLevel="0" collapsed="false">
      <c r="B333" s="35"/>
      <c r="C333" s="36"/>
      <c r="F333" s="37"/>
    </row>
    <row r="334" s="30" customFormat="true" ht="12.75" hidden="false" customHeight="false" outlineLevel="0" collapsed="false">
      <c r="B334" s="35"/>
      <c r="C334" s="36"/>
      <c r="F334" s="37"/>
    </row>
    <row r="335" s="30" customFormat="true" ht="12.75" hidden="false" customHeight="false" outlineLevel="0" collapsed="false">
      <c r="B335" s="35"/>
      <c r="C335" s="36"/>
      <c r="F335" s="37"/>
    </row>
    <row r="336" s="30" customFormat="true" ht="12.75" hidden="false" customHeight="false" outlineLevel="0" collapsed="false">
      <c r="B336" s="35"/>
      <c r="C336" s="36"/>
      <c r="F336" s="37"/>
    </row>
    <row r="337" s="30" customFormat="true" ht="12.75" hidden="false" customHeight="false" outlineLevel="0" collapsed="false">
      <c r="B337" s="35"/>
      <c r="C337" s="36"/>
      <c r="F337" s="37"/>
    </row>
    <row r="338" s="30" customFormat="true" ht="12.75" hidden="false" customHeight="false" outlineLevel="0" collapsed="false">
      <c r="B338" s="35"/>
      <c r="C338" s="36"/>
      <c r="F338" s="37"/>
    </row>
    <row r="339" s="30" customFormat="true" ht="12.75" hidden="false" customHeight="false" outlineLevel="0" collapsed="false">
      <c r="B339" s="35"/>
      <c r="C339" s="36"/>
      <c r="F339" s="37"/>
    </row>
    <row r="340" s="30" customFormat="true" ht="12.75" hidden="false" customHeight="false" outlineLevel="0" collapsed="false">
      <c r="B340" s="35"/>
      <c r="C340" s="36"/>
      <c r="F340" s="37"/>
    </row>
    <row r="341" s="30" customFormat="true" ht="12.75" hidden="false" customHeight="false" outlineLevel="0" collapsed="false">
      <c r="B341" s="35"/>
      <c r="C341" s="36"/>
      <c r="F341" s="37"/>
    </row>
    <row r="342" s="30" customFormat="true" ht="12.75" hidden="false" customHeight="false" outlineLevel="0" collapsed="false">
      <c r="B342" s="35"/>
      <c r="C342" s="36"/>
      <c r="F342" s="37"/>
    </row>
    <row r="343" s="30" customFormat="true" ht="12.75" hidden="false" customHeight="false" outlineLevel="0" collapsed="false">
      <c r="B343" s="35"/>
      <c r="C343" s="36"/>
      <c r="F343" s="37"/>
    </row>
    <row r="344" s="30" customFormat="true" ht="12.75" hidden="false" customHeight="false" outlineLevel="0" collapsed="false">
      <c r="B344" s="35"/>
      <c r="C344" s="36"/>
      <c r="F344" s="37"/>
    </row>
    <row r="345" s="30" customFormat="true" ht="12.75" hidden="false" customHeight="false" outlineLevel="0" collapsed="false">
      <c r="B345" s="35"/>
      <c r="C345" s="36"/>
      <c r="F345" s="37"/>
    </row>
    <row r="346" s="30" customFormat="true" ht="12.75" hidden="false" customHeight="false" outlineLevel="0" collapsed="false">
      <c r="B346" s="35"/>
      <c r="C346" s="36"/>
      <c r="F346" s="37"/>
    </row>
    <row r="347" s="30" customFormat="true" ht="12.75" hidden="false" customHeight="false" outlineLevel="0" collapsed="false">
      <c r="B347" s="35"/>
      <c r="C347" s="36"/>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NTIOQUIA NUEVA, Un Hogar para la Vida
 Calle 42B   52 - 106 Piso 11 Oficina 1120, Teléfono 385.91.42 385.9139 Fax 381.10.36
e mail: bgonzalez@gobant.gov.co
www.gobant.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26.56"/>
    <col collapsed="false" customWidth="true" hidden="false" outlineLevel="0" max="4" min="4" style="1" width="19.99"/>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16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10" t="n">
        <f aca="false">SUM(H7:K7)</f>
        <v>8719899.18</v>
      </c>
      <c r="H7" s="10" t="n">
        <f aca="false">SUM(H8:H2881)</f>
        <v>5824639.99</v>
      </c>
      <c r="I7" s="10" t="n">
        <f aca="false">SUM(I8:I2881)</f>
        <v>511676.48</v>
      </c>
      <c r="J7" s="10" t="n">
        <f aca="false">SUM(J8:J2881)</f>
        <v>2383582.71</v>
      </c>
      <c r="K7" s="24" t="n">
        <f aca="false">SUM(K8:K2881)</f>
        <v>0</v>
      </c>
    </row>
    <row r="8" s="44" customFormat="true" ht="76.5" hidden="false" customHeight="false" outlineLevel="0" collapsed="false">
      <c r="A8" s="31" t="s">
        <v>166</v>
      </c>
      <c r="B8" s="32" t="n">
        <v>38063</v>
      </c>
      <c r="C8" s="31" t="s">
        <v>167</v>
      </c>
      <c r="D8" s="31" t="s">
        <v>168</v>
      </c>
      <c r="E8" s="31" t="s">
        <v>31</v>
      </c>
      <c r="F8" s="33" t="n">
        <f aca="false">SUM(G8:J8)</f>
        <v>103671.73</v>
      </c>
      <c r="G8" s="34" t="n">
        <v>0</v>
      </c>
      <c r="H8" s="34" t="n">
        <v>82500</v>
      </c>
      <c r="I8" s="34" t="n">
        <v>0</v>
      </c>
      <c r="J8" s="34" t="n">
        <v>21171.73</v>
      </c>
      <c r="K8" s="43"/>
    </row>
    <row r="9" s="44" customFormat="true" ht="76.5" hidden="false" customHeight="false" outlineLevel="0" collapsed="false">
      <c r="A9" s="31" t="s">
        <v>169</v>
      </c>
      <c r="B9" s="32" t="n">
        <v>38201</v>
      </c>
      <c r="C9" s="31" t="s">
        <v>170</v>
      </c>
      <c r="D9" s="31" t="s">
        <v>171</v>
      </c>
      <c r="E9" s="31" t="s">
        <v>43</v>
      </c>
      <c r="F9" s="33" t="n">
        <f aca="false">SUM(G9:J9)</f>
        <v>60968</v>
      </c>
      <c r="G9" s="34" t="n">
        <v>0</v>
      </c>
      <c r="H9" s="34" t="n">
        <v>29600</v>
      </c>
      <c r="I9" s="34" t="n">
        <v>20168</v>
      </c>
      <c r="J9" s="34" t="n">
        <v>11200</v>
      </c>
      <c r="K9" s="43"/>
    </row>
    <row r="10" s="44" customFormat="true" ht="63.75" hidden="false" customHeight="false" outlineLevel="0" collapsed="false">
      <c r="A10" s="31" t="s">
        <v>172</v>
      </c>
      <c r="B10" s="32" t="n">
        <v>38204</v>
      </c>
      <c r="C10" s="31" t="s">
        <v>173</v>
      </c>
      <c r="D10" s="31" t="s">
        <v>134</v>
      </c>
      <c r="E10" s="31" t="s">
        <v>27</v>
      </c>
      <c r="F10" s="33" t="n">
        <f aca="false">SUM(G10:J10)</f>
        <v>48910</v>
      </c>
      <c r="G10" s="34" t="n">
        <v>0</v>
      </c>
      <c r="H10" s="34" t="n">
        <v>39270</v>
      </c>
      <c r="I10" s="34" t="n">
        <v>0</v>
      </c>
      <c r="J10" s="34" t="n">
        <v>9640</v>
      </c>
      <c r="K10" s="43"/>
    </row>
    <row r="11" s="44" customFormat="true" ht="63.75" hidden="false" customHeight="false" outlineLevel="0" collapsed="false">
      <c r="A11" s="31" t="s">
        <v>174</v>
      </c>
      <c r="B11" s="32" t="n">
        <v>38275</v>
      </c>
      <c r="C11" s="31" t="s">
        <v>175</v>
      </c>
      <c r="D11" s="31" t="s">
        <v>97</v>
      </c>
      <c r="E11" s="31" t="s">
        <v>31</v>
      </c>
      <c r="F11" s="33" t="n">
        <f aca="false">SUM(G11:J11)</f>
        <v>56112.31</v>
      </c>
      <c r="G11" s="34" t="n">
        <v>0</v>
      </c>
      <c r="H11" s="34" t="n">
        <v>36000</v>
      </c>
      <c r="I11" s="34" t="n">
        <v>3927.86</v>
      </c>
      <c r="J11" s="34" t="n">
        <v>16184.45</v>
      </c>
      <c r="K11" s="43"/>
    </row>
    <row r="12" s="44" customFormat="true" ht="51" hidden="false" customHeight="false" outlineLevel="0" collapsed="false">
      <c r="A12" s="31" t="s">
        <v>176</v>
      </c>
      <c r="B12" s="32" t="n">
        <v>38324</v>
      </c>
      <c r="C12" s="31" t="s">
        <v>177</v>
      </c>
      <c r="D12" s="31" t="s">
        <v>178</v>
      </c>
      <c r="E12" s="31" t="s">
        <v>31</v>
      </c>
      <c r="F12" s="33" t="n">
        <f aca="false">SUM(G12:J12)</f>
        <v>177792.54</v>
      </c>
      <c r="G12" s="34" t="n">
        <v>0</v>
      </c>
      <c r="H12" s="34" t="n">
        <v>0</v>
      </c>
      <c r="I12" s="34" t="n">
        <v>76352.62</v>
      </c>
      <c r="J12" s="34" t="n">
        <v>101439.92</v>
      </c>
      <c r="K12" s="43"/>
    </row>
    <row r="13" s="44" customFormat="true" ht="51" hidden="false" customHeight="false" outlineLevel="0" collapsed="false">
      <c r="A13" s="31" t="s">
        <v>179</v>
      </c>
      <c r="B13" s="32" t="n">
        <v>38338</v>
      </c>
      <c r="C13" s="31" t="s">
        <v>180</v>
      </c>
      <c r="D13" s="31" t="s">
        <v>181</v>
      </c>
      <c r="E13" s="31" t="s">
        <v>31</v>
      </c>
      <c r="F13" s="33" t="n">
        <f aca="false">SUM(G13:J13)</f>
        <v>139375</v>
      </c>
      <c r="G13" s="34" t="n">
        <v>0</v>
      </c>
      <c r="H13" s="34" t="n">
        <v>30000</v>
      </c>
      <c r="I13" s="34" t="n">
        <v>69375</v>
      </c>
      <c r="J13" s="34" t="n">
        <v>40000</v>
      </c>
      <c r="K13" s="43"/>
    </row>
    <row r="14" s="44" customFormat="true" ht="63.75" hidden="false" customHeight="false" outlineLevel="0" collapsed="false">
      <c r="A14" s="31" t="s">
        <v>182</v>
      </c>
      <c r="B14" s="32" t="n">
        <v>38398</v>
      </c>
      <c r="C14" s="31" t="s">
        <v>183</v>
      </c>
      <c r="D14" s="31" t="s">
        <v>184</v>
      </c>
      <c r="E14" s="31" t="s">
        <v>51</v>
      </c>
      <c r="F14" s="33" t="n">
        <f aca="false">SUM(G14:J14)</f>
        <v>223702.6</v>
      </c>
      <c r="G14" s="34" t="n">
        <v>0</v>
      </c>
      <c r="H14" s="34" t="n">
        <v>159719.99</v>
      </c>
      <c r="I14" s="34" t="n">
        <v>0</v>
      </c>
      <c r="J14" s="34" t="n">
        <v>63982.61</v>
      </c>
      <c r="K14" s="43"/>
    </row>
    <row r="15" s="44" customFormat="true" ht="63.75" hidden="false" customHeight="false" outlineLevel="0" collapsed="false">
      <c r="A15" s="31" t="s">
        <v>185</v>
      </c>
      <c r="B15" s="32" t="n">
        <v>38460</v>
      </c>
      <c r="C15" s="31" t="s">
        <v>186</v>
      </c>
      <c r="D15" s="31" t="s">
        <v>187</v>
      </c>
      <c r="E15" s="31" t="s">
        <v>43</v>
      </c>
      <c r="F15" s="33" t="n">
        <f aca="false">SUM(G15:J15)</f>
        <v>4324000</v>
      </c>
      <c r="G15" s="34" t="n">
        <v>0</v>
      </c>
      <c r="H15" s="34" t="n">
        <v>3562465</v>
      </c>
      <c r="I15" s="34" t="n">
        <v>0</v>
      </c>
      <c r="J15" s="34" t="n">
        <v>761535</v>
      </c>
      <c r="K15" s="43"/>
    </row>
    <row r="16" s="44" customFormat="true" ht="63.75" hidden="false" customHeight="false" outlineLevel="0" collapsed="false">
      <c r="A16" s="31" t="s">
        <v>188</v>
      </c>
      <c r="B16" s="32" t="n">
        <v>38495</v>
      </c>
      <c r="C16" s="31" t="s">
        <v>189</v>
      </c>
      <c r="D16" s="31" t="s">
        <v>190</v>
      </c>
      <c r="E16" s="31" t="s">
        <v>55</v>
      </c>
      <c r="F16" s="33" t="n">
        <f aca="false">SUM(G16:J16)</f>
        <v>104000</v>
      </c>
      <c r="G16" s="34" t="n">
        <v>0</v>
      </c>
      <c r="H16" s="34" t="n">
        <v>72800</v>
      </c>
      <c r="I16" s="34" t="n">
        <v>0</v>
      </c>
      <c r="J16" s="34" t="n">
        <v>31200</v>
      </c>
      <c r="K16" s="43"/>
    </row>
    <row r="17" s="30" customFormat="true" ht="51" hidden="false" customHeight="false" outlineLevel="0" collapsed="false">
      <c r="A17" s="31" t="s">
        <v>191</v>
      </c>
      <c r="B17" s="32" t="n">
        <v>38581</v>
      </c>
      <c r="C17" s="31" t="s">
        <v>192</v>
      </c>
      <c r="D17" s="31" t="s">
        <v>193</v>
      </c>
      <c r="E17" s="31" t="s">
        <v>39</v>
      </c>
      <c r="F17" s="33" t="n">
        <f aca="false">SUM(G17:J17)</f>
        <v>53548</v>
      </c>
      <c r="G17" s="34" t="n">
        <v>0</v>
      </c>
      <c r="H17" s="34" t="n">
        <v>41191</v>
      </c>
      <c r="I17" s="34" t="n">
        <v>0</v>
      </c>
      <c r="J17" s="34" t="n">
        <v>12357</v>
      </c>
      <c r="K17" s="43"/>
    </row>
    <row r="18" s="30" customFormat="true" ht="63.75" hidden="false" customHeight="false" outlineLevel="0" collapsed="false">
      <c r="A18" s="31" t="s">
        <v>194</v>
      </c>
      <c r="B18" s="32" t="n">
        <v>38614</v>
      </c>
      <c r="C18" s="31" t="s">
        <v>195</v>
      </c>
      <c r="D18" s="31" t="s">
        <v>193</v>
      </c>
      <c r="E18" s="31" t="s">
        <v>31</v>
      </c>
      <c r="F18" s="33" t="n">
        <f aca="false">SUM(G18:J18)</f>
        <v>356755</v>
      </c>
      <c r="G18" s="34" t="n">
        <v>0</v>
      </c>
      <c r="H18" s="34" t="n">
        <v>36000</v>
      </c>
      <c r="I18" s="34" t="n">
        <v>284755</v>
      </c>
      <c r="J18" s="34" t="n">
        <v>36000</v>
      </c>
      <c r="K18" s="43"/>
    </row>
    <row r="19" s="30" customFormat="true" ht="51" hidden="false" customHeight="false" outlineLevel="0" collapsed="false">
      <c r="A19" s="31" t="s">
        <v>196</v>
      </c>
      <c r="B19" s="32" t="n">
        <v>38656</v>
      </c>
      <c r="C19" s="31" t="s">
        <v>197</v>
      </c>
      <c r="D19" s="31" t="s">
        <v>193</v>
      </c>
      <c r="E19" s="31" t="s">
        <v>198</v>
      </c>
      <c r="F19" s="33" t="n">
        <f aca="false">SUM(G19:J19)</f>
        <v>204400</v>
      </c>
      <c r="G19" s="34" t="n">
        <v>0</v>
      </c>
      <c r="H19" s="34" t="n">
        <v>100000</v>
      </c>
      <c r="I19" s="34" t="n">
        <v>0</v>
      </c>
      <c r="J19" s="34" t="n">
        <v>104400</v>
      </c>
      <c r="K19" s="43"/>
    </row>
    <row r="20" s="30" customFormat="true" ht="63.75" hidden="false" customHeight="false" outlineLevel="0" collapsed="false">
      <c r="A20" s="31" t="s">
        <v>199</v>
      </c>
      <c r="B20" s="32" t="n">
        <v>38672</v>
      </c>
      <c r="C20" s="31" t="s">
        <v>200</v>
      </c>
      <c r="D20" s="31" t="s">
        <v>201</v>
      </c>
      <c r="E20" s="31" t="s">
        <v>27</v>
      </c>
      <c r="F20" s="33" t="n">
        <f aca="false">SUM(G20:J20)</f>
        <v>18000</v>
      </c>
      <c r="G20" s="34" t="n">
        <v>0</v>
      </c>
      <c r="H20" s="34" t="n">
        <v>15000</v>
      </c>
      <c r="I20" s="34" t="n">
        <v>0</v>
      </c>
      <c r="J20" s="34" t="n">
        <v>3000</v>
      </c>
      <c r="K20" s="43"/>
    </row>
    <row r="21" s="30" customFormat="true" ht="51" hidden="false" customHeight="false" outlineLevel="0" collapsed="false">
      <c r="A21" s="31" t="s">
        <v>202</v>
      </c>
      <c r="B21" s="32" t="n">
        <v>38714</v>
      </c>
      <c r="C21" s="31" t="s">
        <v>203</v>
      </c>
      <c r="D21" s="31" t="s">
        <v>190</v>
      </c>
      <c r="E21" s="31" t="s">
        <v>31</v>
      </c>
      <c r="F21" s="33" t="n">
        <f aca="false">SUM(G21:J21)</f>
        <v>55753</v>
      </c>
      <c r="G21" s="34" t="n">
        <v>0</v>
      </c>
      <c r="H21" s="34" t="n">
        <v>31500</v>
      </c>
      <c r="I21" s="34" t="n">
        <v>0</v>
      </c>
      <c r="J21" s="34" t="n">
        <v>24253</v>
      </c>
      <c r="K21" s="43"/>
    </row>
    <row r="22" s="30" customFormat="true" ht="38.25" hidden="false" customHeight="false" outlineLevel="0" collapsed="false">
      <c r="A22" s="31" t="s">
        <v>204</v>
      </c>
      <c r="B22" s="32" t="n">
        <v>38714</v>
      </c>
      <c r="C22" s="31" t="s">
        <v>205</v>
      </c>
      <c r="D22" s="31" t="s">
        <v>206</v>
      </c>
      <c r="E22" s="31" t="s">
        <v>31</v>
      </c>
      <c r="F22" s="33" t="n">
        <f aca="false">SUM(G22:J22)</f>
        <v>143437</v>
      </c>
      <c r="G22" s="34" t="n">
        <v>0</v>
      </c>
      <c r="H22" s="34" t="n">
        <v>58800</v>
      </c>
      <c r="I22" s="34" t="n">
        <v>0</v>
      </c>
      <c r="J22" s="34" t="n">
        <v>84637</v>
      </c>
      <c r="K22" s="43"/>
    </row>
    <row r="23" s="30" customFormat="true" ht="63.75" hidden="false" customHeight="false" outlineLevel="0" collapsed="false">
      <c r="A23" s="31" t="s">
        <v>207</v>
      </c>
      <c r="B23" s="32" t="n">
        <v>38728</v>
      </c>
      <c r="C23" s="31" t="s">
        <v>208</v>
      </c>
      <c r="D23" s="31" t="s">
        <v>178</v>
      </c>
      <c r="E23" s="31" t="s">
        <v>94</v>
      </c>
      <c r="F23" s="33" t="n">
        <f aca="false">SUM(G23:J23)</f>
        <v>116286</v>
      </c>
      <c r="G23" s="34" t="n">
        <v>0</v>
      </c>
      <c r="H23" s="34" t="n">
        <v>74413</v>
      </c>
      <c r="I23" s="34" t="n">
        <v>0</v>
      </c>
      <c r="J23" s="34" t="n">
        <v>41873</v>
      </c>
    </row>
    <row r="24" s="30" customFormat="true" ht="51" hidden="false" customHeight="false" outlineLevel="0" collapsed="false">
      <c r="A24" s="31" t="s">
        <v>209</v>
      </c>
      <c r="B24" s="32" t="n">
        <v>38735</v>
      </c>
      <c r="C24" s="31" t="s">
        <v>210</v>
      </c>
      <c r="D24" s="31" t="s">
        <v>211</v>
      </c>
      <c r="E24" s="31" t="s">
        <v>23</v>
      </c>
      <c r="F24" s="33" t="n">
        <f aca="false">SUM(G24:J24)</f>
        <v>70034</v>
      </c>
      <c r="G24" s="34" t="n">
        <v>0</v>
      </c>
      <c r="H24" s="34" t="n">
        <v>69538</v>
      </c>
      <c r="I24" s="34" t="n">
        <v>0</v>
      </c>
      <c r="J24" s="34" t="n">
        <v>496</v>
      </c>
    </row>
    <row r="25" s="30" customFormat="true" ht="76.5" hidden="false" customHeight="false" outlineLevel="0" collapsed="false">
      <c r="A25" s="31" t="s">
        <v>212</v>
      </c>
      <c r="B25" s="32" t="n">
        <v>38736</v>
      </c>
      <c r="C25" s="31" t="s">
        <v>213</v>
      </c>
      <c r="D25" s="31" t="s">
        <v>187</v>
      </c>
      <c r="E25" s="31" t="s">
        <v>71</v>
      </c>
      <c r="F25" s="33" t="n">
        <f aca="false">SUM(G25:J25)</f>
        <v>97316</v>
      </c>
      <c r="G25" s="34" t="n">
        <v>0</v>
      </c>
      <c r="H25" s="34" t="n">
        <v>60000</v>
      </c>
      <c r="I25" s="34" t="n">
        <v>0</v>
      </c>
      <c r="J25" s="34" t="n">
        <v>37316</v>
      </c>
    </row>
    <row r="26" s="30" customFormat="true" ht="76.5" hidden="false" customHeight="false" outlineLevel="0" collapsed="false">
      <c r="A26" s="31" t="s">
        <v>214</v>
      </c>
      <c r="B26" s="32" t="n">
        <v>38775</v>
      </c>
      <c r="C26" s="31" t="s">
        <v>215</v>
      </c>
      <c r="D26" s="31" t="s">
        <v>216</v>
      </c>
      <c r="E26" s="31" t="s">
        <v>39</v>
      </c>
      <c r="F26" s="33" t="n">
        <f aca="false">SUM(G26:J26)</f>
        <v>45260</v>
      </c>
      <c r="G26" s="34" t="n">
        <v>0</v>
      </c>
      <c r="H26" s="34" t="n">
        <v>36208</v>
      </c>
      <c r="I26" s="34" t="n">
        <v>0</v>
      </c>
      <c r="J26" s="34" t="n">
        <v>9052</v>
      </c>
    </row>
    <row r="27" s="30" customFormat="true" ht="51" hidden="false" customHeight="false" outlineLevel="0" collapsed="false">
      <c r="A27" s="31" t="s">
        <v>217</v>
      </c>
      <c r="B27" s="32" t="n">
        <v>38824</v>
      </c>
      <c r="C27" s="31" t="s">
        <v>218</v>
      </c>
      <c r="D27" s="31" t="s">
        <v>216</v>
      </c>
      <c r="E27" s="31" t="s">
        <v>51</v>
      </c>
      <c r="F27" s="33" t="n">
        <f aca="false">SUM(G27:J27)</f>
        <v>110188</v>
      </c>
      <c r="G27" s="34" t="n">
        <v>0</v>
      </c>
      <c r="H27" s="34" t="n">
        <v>47000</v>
      </c>
      <c r="I27" s="34" t="n">
        <v>35188</v>
      </c>
      <c r="J27" s="34" t="n">
        <v>28000</v>
      </c>
    </row>
    <row r="28" s="30" customFormat="true" ht="63.75" hidden="false" customHeight="false" outlineLevel="0" collapsed="false">
      <c r="A28" s="31" t="s">
        <v>219</v>
      </c>
      <c r="B28" s="32" t="n">
        <v>38846</v>
      </c>
      <c r="C28" s="31" t="s">
        <v>220</v>
      </c>
      <c r="D28" s="31" t="s">
        <v>201</v>
      </c>
      <c r="E28" s="31" t="s">
        <v>27</v>
      </c>
      <c r="F28" s="33" t="n">
        <f aca="false">SUM(G28:J28)</f>
        <v>27999</v>
      </c>
      <c r="G28" s="34" t="n">
        <v>0</v>
      </c>
      <c r="H28" s="34" t="n">
        <v>0</v>
      </c>
      <c r="I28" s="34" t="n">
        <v>0</v>
      </c>
      <c r="J28" s="34" t="n">
        <v>27999</v>
      </c>
    </row>
    <row r="29" s="30" customFormat="true" ht="63.75" hidden="false" customHeight="false" outlineLevel="0" collapsed="false">
      <c r="A29" s="31" t="s">
        <v>221</v>
      </c>
      <c r="B29" s="32" t="n">
        <v>38953</v>
      </c>
      <c r="C29" s="31" t="s">
        <v>222</v>
      </c>
      <c r="D29" s="31" t="s">
        <v>178</v>
      </c>
      <c r="E29" s="31" t="s">
        <v>31</v>
      </c>
      <c r="F29" s="33" t="n">
        <f aca="false">SUM(G29:J29)</f>
        <v>146068</v>
      </c>
      <c r="G29" s="34" t="n">
        <v>0</v>
      </c>
      <c r="H29" s="34" t="n">
        <v>80000</v>
      </c>
      <c r="I29" s="34" t="n">
        <v>21910</v>
      </c>
      <c r="J29" s="34" t="n">
        <v>44158</v>
      </c>
    </row>
    <row r="30" s="30" customFormat="true" ht="89.25" hidden="false" customHeight="false" outlineLevel="0" collapsed="false">
      <c r="A30" s="31" t="s">
        <v>223</v>
      </c>
      <c r="B30" s="32" t="n">
        <v>38953</v>
      </c>
      <c r="C30" s="31" t="s">
        <v>224</v>
      </c>
      <c r="D30" s="31" t="s">
        <v>178</v>
      </c>
      <c r="E30" s="31" t="s">
        <v>51</v>
      </c>
      <c r="F30" s="33" t="n">
        <f aca="false">SUM(G30:J30)</f>
        <v>1239810</v>
      </c>
      <c r="G30" s="34" t="n">
        <v>0</v>
      </c>
      <c r="H30" s="34" t="n">
        <v>495924</v>
      </c>
      <c r="I30" s="34" t="n">
        <v>0</v>
      </c>
      <c r="J30" s="34" t="n">
        <v>743886</v>
      </c>
    </row>
    <row r="31" s="30" customFormat="true" ht="89.25" hidden="false" customHeight="false" outlineLevel="0" collapsed="false">
      <c r="A31" s="31" t="s">
        <v>225</v>
      </c>
      <c r="B31" s="32" t="n">
        <v>39001</v>
      </c>
      <c r="C31" s="31" t="s">
        <v>226</v>
      </c>
      <c r="D31" s="31" t="s">
        <v>193</v>
      </c>
      <c r="E31" s="31" t="s">
        <v>55</v>
      </c>
      <c r="F31" s="33" t="n">
        <f aca="false">SUM(G31:J31)</f>
        <v>263127</v>
      </c>
      <c r="G31" s="34" t="n">
        <v>0</v>
      </c>
      <c r="H31" s="34" t="n">
        <v>210502</v>
      </c>
      <c r="I31" s="34" t="n">
        <v>0</v>
      </c>
      <c r="J31" s="34" t="n">
        <v>52625</v>
      </c>
    </row>
    <row r="32" s="30" customFormat="true" ht="76.5" hidden="false" customHeight="false" outlineLevel="0" collapsed="false">
      <c r="A32" s="31" t="s">
        <v>227</v>
      </c>
      <c r="B32" s="32" t="n">
        <v>39002</v>
      </c>
      <c r="C32" s="31" t="s">
        <v>228</v>
      </c>
      <c r="D32" s="31" t="s">
        <v>193</v>
      </c>
      <c r="E32" s="31" t="s">
        <v>55</v>
      </c>
      <c r="F32" s="33" t="n">
        <f aca="false">SUM(G32:J32)</f>
        <v>173386</v>
      </c>
      <c r="G32" s="34" t="n">
        <v>0</v>
      </c>
      <c r="H32" s="34" t="n">
        <v>138709</v>
      </c>
      <c r="I32" s="34" t="n">
        <v>0</v>
      </c>
      <c r="J32" s="34" t="n">
        <v>34677</v>
      </c>
    </row>
    <row r="33" s="30" customFormat="true" ht="76.5" hidden="false" customHeight="false" outlineLevel="0" collapsed="false">
      <c r="A33" s="31" t="s">
        <v>229</v>
      </c>
      <c r="B33" s="32" t="n">
        <v>39000</v>
      </c>
      <c r="C33" s="31" t="s">
        <v>230</v>
      </c>
      <c r="D33" s="31" t="s">
        <v>193</v>
      </c>
      <c r="E33" s="31" t="s">
        <v>23</v>
      </c>
      <c r="F33" s="33" t="n">
        <f aca="false">SUM(G33:J33)</f>
        <v>335000</v>
      </c>
      <c r="G33" s="34" t="n">
        <v>0</v>
      </c>
      <c r="H33" s="34" t="n">
        <v>300000</v>
      </c>
      <c r="I33" s="34" t="n">
        <v>0</v>
      </c>
      <c r="J33" s="34" t="n">
        <v>35000</v>
      </c>
    </row>
    <row r="34" s="30" customFormat="true" ht="63.75" hidden="false" customHeight="false" outlineLevel="0" collapsed="false">
      <c r="A34" s="31" t="s">
        <v>231</v>
      </c>
      <c r="B34" s="32" t="n">
        <v>39015</v>
      </c>
      <c r="C34" s="31" t="s">
        <v>232</v>
      </c>
      <c r="D34" s="31" t="s">
        <v>193</v>
      </c>
      <c r="E34" s="31" t="s">
        <v>27</v>
      </c>
      <c r="F34" s="33" t="n">
        <f aca="false">SUM(G34:J34)</f>
        <v>25000</v>
      </c>
      <c r="G34" s="34" t="n">
        <v>0</v>
      </c>
      <c r="H34" s="34" t="n">
        <v>17500</v>
      </c>
      <c r="I34" s="34" t="n">
        <v>0</v>
      </c>
      <c r="J34" s="34" t="n">
        <v>7500</v>
      </c>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0.28"/>
    <col collapsed="false" customWidth="true" hidden="false" outlineLevel="0" max="4" min="4" style="1" width="35.99"/>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9.28"/>
    <col collapsed="false" customWidth="true" hidden="false" outlineLevel="0" max="11" min="11" style="1" width="9.7"/>
    <col collapsed="false" customWidth="false" hidden="false" outlineLevel="0" max="257" min="12" style="45"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33</v>
      </c>
      <c r="C2" s="5"/>
      <c r="D2" s="5"/>
      <c r="E2" s="5"/>
      <c r="F2" s="5"/>
      <c r="G2" s="5"/>
      <c r="H2" s="5"/>
      <c r="I2" s="5"/>
    </row>
    <row r="3" s="46" customFormat="true" ht="12.75" hidden="false" customHeight="false" outlineLevel="0" collapsed="false">
      <c r="A3" s="6"/>
      <c r="B3" s="7"/>
      <c r="C3" s="8"/>
      <c r="D3" s="9"/>
      <c r="E3" s="9"/>
      <c r="F3" s="10" t="s">
        <v>2</v>
      </c>
      <c r="G3" s="10"/>
      <c r="H3" s="10"/>
      <c r="I3" s="10"/>
      <c r="J3" s="10"/>
      <c r="K3" s="10"/>
    </row>
    <row r="4" s="46" customFormat="true" ht="12.75" hidden="false" customHeight="false" outlineLevel="0" collapsed="false">
      <c r="A4" s="6"/>
      <c r="B4" s="11" t="s">
        <v>3</v>
      </c>
      <c r="C4" s="12" t="s">
        <v>4</v>
      </c>
      <c r="D4" s="13" t="s">
        <v>5</v>
      </c>
      <c r="E4" s="13" t="s">
        <v>6</v>
      </c>
      <c r="F4" s="13" t="s">
        <v>7</v>
      </c>
      <c r="G4" s="13" t="s">
        <v>8</v>
      </c>
      <c r="H4" s="13"/>
      <c r="I4" s="13"/>
      <c r="J4" s="13"/>
      <c r="K4" s="13"/>
    </row>
    <row r="5" s="46" customFormat="true" ht="25.5" hidden="false" customHeight="false" outlineLevel="0" collapsed="false">
      <c r="A5" s="6"/>
      <c r="B5" s="14" t="s">
        <v>9</v>
      </c>
      <c r="C5" s="15" t="s">
        <v>10</v>
      </c>
      <c r="D5" s="16"/>
      <c r="E5" s="13" t="s">
        <v>11</v>
      </c>
      <c r="F5" s="13" t="s">
        <v>12</v>
      </c>
      <c r="G5" s="17"/>
      <c r="H5" s="18"/>
      <c r="I5" s="18"/>
      <c r="J5" s="18"/>
      <c r="K5" s="19"/>
    </row>
    <row r="6" s="46" customFormat="true" ht="12.75" hidden="false" customHeight="false" outlineLevel="0" collapsed="false">
      <c r="A6" s="6"/>
      <c r="B6" s="20"/>
      <c r="C6" s="21"/>
      <c r="D6" s="22"/>
      <c r="E6" s="22"/>
      <c r="F6" s="23" t="s">
        <v>13</v>
      </c>
      <c r="G6" s="24" t="s">
        <v>14</v>
      </c>
      <c r="H6" s="24" t="s">
        <v>15</v>
      </c>
      <c r="I6" s="24" t="s">
        <v>16</v>
      </c>
      <c r="J6" s="24" t="s">
        <v>17</v>
      </c>
      <c r="K6" s="24" t="s">
        <v>18</v>
      </c>
    </row>
    <row r="7" s="46" customFormat="true" ht="12.75" hidden="false" customHeight="false" outlineLevel="0" collapsed="false">
      <c r="A7" s="6"/>
      <c r="B7" s="39" t="s">
        <v>19</v>
      </c>
      <c r="C7" s="40"/>
      <c r="D7" s="41"/>
      <c r="E7" s="41"/>
      <c r="F7" s="42"/>
      <c r="G7" s="10" t="n">
        <f aca="false">SUM(H7:K7)</f>
        <v>4316250.2</v>
      </c>
      <c r="H7" s="10" t="n">
        <f aca="false">SUM(H8:H2875)</f>
        <v>0</v>
      </c>
      <c r="I7" s="10" t="n">
        <f aca="false">SUM(I8:I2875)</f>
        <v>1877794.93</v>
      </c>
      <c r="J7" s="10" t="n">
        <f aca="false">SUM(J8:J2875)</f>
        <v>507991.05</v>
      </c>
      <c r="K7" s="10" t="n">
        <f aca="false">SUM(K8:K2875)</f>
        <v>1930464.22</v>
      </c>
    </row>
    <row r="8" s="47" customFormat="true" ht="51" hidden="false" customHeight="false" outlineLevel="0" collapsed="false">
      <c r="A8" s="31" t="s">
        <v>166</v>
      </c>
      <c r="B8" s="31" t="s">
        <v>234</v>
      </c>
      <c r="C8" s="32" t="n">
        <v>38070</v>
      </c>
      <c r="D8" s="31" t="s">
        <v>235</v>
      </c>
      <c r="E8" s="31" t="s">
        <v>236</v>
      </c>
      <c r="F8" s="31" t="s">
        <v>39</v>
      </c>
      <c r="G8" s="33" t="n">
        <f aca="false">SUM(H8:K8)</f>
        <v>68423</v>
      </c>
      <c r="H8" s="34" t="n">
        <v>0</v>
      </c>
      <c r="I8" s="34" t="n">
        <v>54738.4</v>
      </c>
      <c r="J8" s="34" t="n">
        <v>0</v>
      </c>
      <c r="K8" s="34" t="n">
        <v>13684.6</v>
      </c>
    </row>
    <row r="9" s="47" customFormat="true" ht="89.25" hidden="false" customHeight="false" outlineLevel="0" collapsed="false">
      <c r="A9" s="31" t="s">
        <v>169</v>
      </c>
      <c r="B9" s="31" t="s">
        <v>237</v>
      </c>
      <c r="C9" s="32" t="n">
        <v>38091</v>
      </c>
      <c r="D9" s="31" t="s">
        <v>238</v>
      </c>
      <c r="E9" s="31" t="s">
        <v>236</v>
      </c>
      <c r="F9" s="31" t="s">
        <v>39</v>
      </c>
      <c r="G9" s="33" t="n">
        <f aca="false">SUM(H9:K9)</f>
        <v>59012</v>
      </c>
      <c r="H9" s="34" t="n">
        <v>0</v>
      </c>
      <c r="I9" s="34" t="n">
        <v>47596</v>
      </c>
      <c r="J9" s="34" t="n">
        <v>0</v>
      </c>
      <c r="K9" s="34" t="n">
        <v>11416</v>
      </c>
    </row>
    <row r="10" s="47" customFormat="true" ht="63.75" hidden="false" customHeight="false" outlineLevel="0" collapsed="false">
      <c r="A10" s="31" t="s">
        <v>172</v>
      </c>
      <c r="B10" s="31" t="s">
        <v>239</v>
      </c>
      <c r="C10" s="32" t="n">
        <v>38110</v>
      </c>
      <c r="D10" s="31" t="s">
        <v>240</v>
      </c>
      <c r="E10" s="31" t="s">
        <v>241</v>
      </c>
      <c r="F10" s="31" t="s">
        <v>39</v>
      </c>
      <c r="G10" s="33" t="n">
        <f aca="false">SUM(H10:K10)</f>
        <v>60000</v>
      </c>
      <c r="H10" s="34" t="n">
        <v>0</v>
      </c>
      <c r="I10" s="34" t="n">
        <v>60000</v>
      </c>
      <c r="J10" s="34" t="n">
        <v>0</v>
      </c>
      <c r="K10" s="34" t="n">
        <v>0</v>
      </c>
    </row>
    <row r="11" s="47" customFormat="true" ht="38.25" hidden="false" customHeight="false" outlineLevel="0" collapsed="false">
      <c r="A11" s="31" t="s">
        <v>174</v>
      </c>
      <c r="B11" s="31" t="s">
        <v>242</v>
      </c>
      <c r="C11" s="32" t="n">
        <v>38113</v>
      </c>
      <c r="D11" s="31" t="s">
        <v>243</v>
      </c>
      <c r="E11" s="31" t="s">
        <v>236</v>
      </c>
      <c r="F11" s="31" t="s">
        <v>39</v>
      </c>
      <c r="G11" s="33" t="n">
        <f aca="false">SUM(H11:K11)</f>
        <v>68192.76</v>
      </c>
      <c r="H11" s="34" t="n">
        <v>0</v>
      </c>
      <c r="I11" s="34" t="n">
        <v>34096.4</v>
      </c>
      <c r="J11" s="34" t="n">
        <v>13638.56</v>
      </c>
      <c r="K11" s="34" t="n">
        <v>20457.8</v>
      </c>
    </row>
    <row r="12" s="47" customFormat="true" ht="38.25" hidden="false" customHeight="false" outlineLevel="0" collapsed="false">
      <c r="A12" s="31" t="s">
        <v>176</v>
      </c>
      <c r="B12" s="31" t="s">
        <v>244</v>
      </c>
      <c r="C12" s="32" t="n">
        <v>38174</v>
      </c>
      <c r="D12" s="31" t="s">
        <v>245</v>
      </c>
      <c r="E12" s="31" t="s">
        <v>246</v>
      </c>
      <c r="F12" s="31" t="s">
        <v>31</v>
      </c>
      <c r="G12" s="33" t="n">
        <f aca="false">SUM(H12:K12)</f>
        <v>192000</v>
      </c>
      <c r="H12" s="34" t="n">
        <v>0</v>
      </c>
      <c r="I12" s="34" t="n">
        <v>48000</v>
      </c>
      <c r="J12" s="34" t="n">
        <v>105600</v>
      </c>
      <c r="K12" s="34" t="n">
        <v>38400</v>
      </c>
    </row>
    <row r="13" s="47" customFormat="true" ht="63.75" hidden="false" customHeight="false" outlineLevel="0" collapsed="false">
      <c r="A13" s="31" t="s">
        <v>179</v>
      </c>
      <c r="B13" s="31" t="s">
        <v>247</v>
      </c>
      <c r="C13" s="32" t="n">
        <v>38238</v>
      </c>
      <c r="D13" s="31" t="s">
        <v>248</v>
      </c>
      <c r="E13" s="31" t="s">
        <v>236</v>
      </c>
      <c r="F13" s="31" t="s">
        <v>39</v>
      </c>
      <c r="G13" s="33" t="n">
        <f aca="false">SUM(H13:K13)</f>
        <v>24207.85</v>
      </c>
      <c r="H13" s="34" t="n">
        <v>0</v>
      </c>
      <c r="I13" s="34" t="n">
        <v>20092.52</v>
      </c>
      <c r="J13" s="34" t="n">
        <v>0</v>
      </c>
      <c r="K13" s="34" t="n">
        <v>4115.33</v>
      </c>
    </row>
    <row r="14" s="47" customFormat="true" ht="25.5" hidden="false" customHeight="false" outlineLevel="0" collapsed="false">
      <c r="A14" s="31" t="s">
        <v>182</v>
      </c>
      <c r="B14" s="31" t="s">
        <v>249</v>
      </c>
      <c r="C14" s="32" t="n">
        <v>38279</v>
      </c>
      <c r="D14" s="31" t="s">
        <v>250</v>
      </c>
      <c r="E14" s="31" t="s">
        <v>251</v>
      </c>
      <c r="F14" s="31" t="s">
        <v>31</v>
      </c>
      <c r="G14" s="33" t="n">
        <f aca="false">SUM(H14:K14)</f>
        <v>123007.67</v>
      </c>
      <c r="H14" s="34" t="n">
        <v>0</v>
      </c>
      <c r="I14" s="34" t="n">
        <v>42000</v>
      </c>
      <c r="J14" s="34" t="n">
        <v>34473.43</v>
      </c>
      <c r="K14" s="34" t="n">
        <v>46534.24</v>
      </c>
    </row>
    <row r="15" s="47" customFormat="true" ht="25.5" hidden="false" customHeight="false" outlineLevel="0" collapsed="false">
      <c r="A15" s="31" t="s">
        <v>185</v>
      </c>
      <c r="B15" s="31" t="s">
        <v>252</v>
      </c>
      <c r="C15" s="32" t="n">
        <v>38307</v>
      </c>
      <c r="D15" s="31" t="s">
        <v>253</v>
      </c>
      <c r="E15" s="31" t="s">
        <v>254</v>
      </c>
      <c r="F15" s="31" t="s">
        <v>31</v>
      </c>
      <c r="G15" s="33" t="n">
        <f aca="false">SUM(H15:K15)</f>
        <v>74100.71</v>
      </c>
      <c r="H15" s="34" t="n">
        <v>0</v>
      </c>
      <c r="I15" s="34" t="n">
        <v>22230.21</v>
      </c>
      <c r="J15" s="34" t="n">
        <v>8402.54</v>
      </c>
      <c r="K15" s="34" t="n">
        <v>43467.96</v>
      </c>
    </row>
    <row r="16" s="47" customFormat="true" ht="25.5" hidden="false" customHeight="false" outlineLevel="0" collapsed="false">
      <c r="A16" s="31" t="s">
        <v>188</v>
      </c>
      <c r="B16" s="31" t="s">
        <v>255</v>
      </c>
      <c r="C16" s="32" t="n">
        <v>38350</v>
      </c>
      <c r="D16" s="31" t="s">
        <v>256</v>
      </c>
      <c r="E16" s="31" t="s">
        <v>257</v>
      </c>
      <c r="F16" s="31" t="s">
        <v>51</v>
      </c>
      <c r="G16" s="33" t="n">
        <f aca="false">SUM(H16:K16)</f>
        <v>196000</v>
      </c>
      <c r="H16" s="34" t="n">
        <v>0</v>
      </c>
      <c r="I16" s="34" t="n">
        <v>66600</v>
      </c>
      <c r="J16" s="34" t="n">
        <v>79400</v>
      </c>
      <c r="K16" s="34" t="n">
        <v>50000</v>
      </c>
    </row>
    <row r="17" s="48" customFormat="true" ht="38.25" hidden="false" customHeight="false" outlineLevel="0" collapsed="false">
      <c r="A17" s="31" t="s">
        <v>191</v>
      </c>
      <c r="B17" s="31" t="s">
        <v>258</v>
      </c>
      <c r="C17" s="32" t="n">
        <v>38378</v>
      </c>
      <c r="D17" s="31" t="s">
        <v>259</v>
      </c>
      <c r="E17" s="31" t="s">
        <v>236</v>
      </c>
      <c r="F17" s="31" t="s">
        <v>63</v>
      </c>
      <c r="G17" s="33" t="n">
        <f aca="false">SUM(H17:K17)</f>
        <v>20000</v>
      </c>
      <c r="H17" s="34" t="n">
        <v>0</v>
      </c>
      <c r="I17" s="34" t="n">
        <v>10000</v>
      </c>
      <c r="J17" s="34" t="n">
        <v>0</v>
      </c>
      <c r="K17" s="34" t="n">
        <v>10000</v>
      </c>
    </row>
    <row r="18" s="48" customFormat="true" ht="25.5" hidden="false" customHeight="false" outlineLevel="0" collapsed="false">
      <c r="A18" s="31" t="s">
        <v>194</v>
      </c>
      <c r="B18" s="31" t="s">
        <v>260</v>
      </c>
      <c r="C18" s="32" t="n">
        <v>38419</v>
      </c>
      <c r="D18" s="31" t="s">
        <v>261</v>
      </c>
      <c r="E18" s="31" t="s">
        <v>236</v>
      </c>
      <c r="F18" s="31" t="s">
        <v>31</v>
      </c>
      <c r="G18" s="33" t="n">
        <f aca="false">SUM(H18:K18)</f>
        <v>77815.81</v>
      </c>
      <c r="H18" s="34" t="n">
        <v>0</v>
      </c>
      <c r="I18" s="34" t="n">
        <v>42000</v>
      </c>
      <c r="J18" s="34" t="n">
        <v>15258.52</v>
      </c>
      <c r="K18" s="34" t="n">
        <v>20557.29</v>
      </c>
    </row>
    <row r="19" s="48" customFormat="true" ht="76.5" hidden="false" customHeight="false" outlineLevel="0" collapsed="false">
      <c r="A19" s="31" t="s">
        <v>196</v>
      </c>
      <c r="B19" s="31" t="s">
        <v>262</v>
      </c>
      <c r="C19" s="32" t="n">
        <v>38447</v>
      </c>
      <c r="D19" s="31" t="s">
        <v>263</v>
      </c>
      <c r="E19" s="31" t="s">
        <v>236</v>
      </c>
      <c r="F19" s="31" t="s">
        <v>264</v>
      </c>
      <c r="G19" s="33" t="n">
        <f aca="false">SUM(H19:K19)</f>
        <v>440897.4</v>
      </c>
      <c r="H19" s="34" t="n">
        <v>0</v>
      </c>
      <c r="I19" s="34" t="n">
        <v>327811.4</v>
      </c>
      <c r="J19" s="34" t="n">
        <v>0</v>
      </c>
      <c r="K19" s="34" t="n">
        <v>113086</v>
      </c>
    </row>
    <row r="20" s="48" customFormat="true" ht="63.75" hidden="false" customHeight="false" outlineLevel="0" collapsed="false">
      <c r="A20" s="31" t="s">
        <v>199</v>
      </c>
      <c r="B20" s="31" t="s">
        <v>265</v>
      </c>
      <c r="C20" s="32" t="n">
        <v>38498</v>
      </c>
      <c r="D20" s="31" t="s">
        <v>266</v>
      </c>
      <c r="E20" s="31" t="s">
        <v>236</v>
      </c>
      <c r="F20" s="31" t="s">
        <v>39</v>
      </c>
      <c r="G20" s="33" t="n">
        <f aca="false">SUM(H20:K20)</f>
        <v>147489</v>
      </c>
      <c r="H20" s="34" t="n">
        <v>0</v>
      </c>
      <c r="I20" s="34" t="n">
        <v>65251</v>
      </c>
      <c r="J20" s="34" t="n">
        <v>76673</v>
      </c>
      <c r="K20" s="34" t="n">
        <v>5565</v>
      </c>
    </row>
    <row r="21" s="48" customFormat="true" ht="63.75" hidden="false" customHeight="false" outlineLevel="0" collapsed="false">
      <c r="A21" s="31" t="s">
        <v>202</v>
      </c>
      <c r="B21" s="31" t="s">
        <v>267</v>
      </c>
      <c r="C21" s="32" t="n">
        <v>38498</v>
      </c>
      <c r="D21" s="31" t="s">
        <v>268</v>
      </c>
      <c r="E21" s="31" t="s">
        <v>269</v>
      </c>
      <c r="F21" s="31" t="s">
        <v>39</v>
      </c>
      <c r="G21" s="33" t="n">
        <f aca="false">SUM(H21:K21)</f>
        <v>569008</v>
      </c>
      <c r="H21" s="34" t="n">
        <v>0</v>
      </c>
      <c r="I21" s="34" t="n">
        <v>209488</v>
      </c>
      <c r="J21" s="34" t="n">
        <v>0</v>
      </c>
      <c r="K21" s="34" t="n">
        <v>359520</v>
      </c>
    </row>
    <row r="22" s="48" customFormat="true" ht="38.25" hidden="false" customHeight="false" outlineLevel="0" collapsed="false">
      <c r="A22" s="31" t="s">
        <v>204</v>
      </c>
      <c r="B22" s="31" t="s">
        <v>270</v>
      </c>
      <c r="C22" s="32" t="n">
        <v>38505</v>
      </c>
      <c r="D22" s="31" t="s">
        <v>271</v>
      </c>
      <c r="E22" s="31" t="s">
        <v>236</v>
      </c>
      <c r="F22" s="31" t="s">
        <v>43</v>
      </c>
      <c r="G22" s="33" t="n">
        <f aca="false">SUM(H22:K22)</f>
        <v>152682</v>
      </c>
      <c r="H22" s="34" t="n">
        <v>0</v>
      </c>
      <c r="I22" s="34" t="n">
        <v>96600</v>
      </c>
      <c r="J22" s="34" t="n">
        <v>40462</v>
      </c>
      <c r="K22" s="34" t="n">
        <v>15620</v>
      </c>
    </row>
    <row r="23" s="48" customFormat="true" ht="102" hidden="false" customHeight="false" outlineLevel="0" collapsed="false">
      <c r="A23" s="31" t="s">
        <v>207</v>
      </c>
      <c r="B23" s="31" t="s">
        <v>272</v>
      </c>
      <c r="C23" s="32" t="n">
        <v>38505</v>
      </c>
      <c r="D23" s="31" t="s">
        <v>273</v>
      </c>
      <c r="E23" s="31" t="s">
        <v>236</v>
      </c>
      <c r="F23" s="31" t="s">
        <v>274</v>
      </c>
      <c r="G23" s="33" t="n">
        <f aca="false">SUM(H23:K23)</f>
        <v>236125</v>
      </c>
      <c r="H23" s="34" t="n">
        <v>0</v>
      </c>
      <c r="I23" s="34" t="n">
        <v>150000</v>
      </c>
      <c r="J23" s="34" t="n">
        <v>0</v>
      </c>
      <c r="K23" s="34" t="n">
        <v>86125</v>
      </c>
    </row>
    <row r="24" s="48" customFormat="true" ht="63.75" hidden="false" customHeight="false" outlineLevel="0" collapsed="false">
      <c r="A24" s="31" t="s">
        <v>209</v>
      </c>
      <c r="B24" s="31" t="s">
        <v>275</v>
      </c>
      <c r="C24" s="32" t="n">
        <v>38615</v>
      </c>
      <c r="D24" s="31" t="s">
        <v>276</v>
      </c>
      <c r="E24" s="31" t="s">
        <v>236</v>
      </c>
      <c r="F24" s="31" t="s">
        <v>39</v>
      </c>
      <c r="G24" s="33" t="n">
        <f aca="false">SUM(H24:K24)</f>
        <v>39760</v>
      </c>
      <c r="H24" s="34" t="n">
        <v>0</v>
      </c>
      <c r="I24" s="34" t="n">
        <v>30000</v>
      </c>
      <c r="J24" s="34" t="n">
        <v>0</v>
      </c>
      <c r="K24" s="34" t="n">
        <v>9760</v>
      </c>
    </row>
    <row r="25" s="48" customFormat="true" ht="76.5" hidden="false" customHeight="false" outlineLevel="0" collapsed="false">
      <c r="A25" s="31" t="s">
        <v>212</v>
      </c>
      <c r="B25" s="31" t="s">
        <v>277</v>
      </c>
      <c r="C25" s="32" t="n">
        <v>38622</v>
      </c>
      <c r="D25" s="31" t="s">
        <v>278</v>
      </c>
      <c r="E25" s="31" t="s">
        <v>279</v>
      </c>
      <c r="F25" s="31" t="s">
        <v>55</v>
      </c>
      <c r="G25" s="33" t="n">
        <f aca="false">SUM(H25:K25)</f>
        <v>48200</v>
      </c>
      <c r="H25" s="34" t="n">
        <v>0</v>
      </c>
      <c r="I25" s="34" t="n">
        <v>33845</v>
      </c>
      <c r="J25" s="34" t="n">
        <v>0</v>
      </c>
      <c r="K25" s="34" t="n">
        <v>14355</v>
      </c>
    </row>
    <row r="26" s="48" customFormat="true" ht="25.5" hidden="false" customHeight="false" outlineLevel="0" collapsed="false">
      <c r="A26" s="31" t="s">
        <v>214</v>
      </c>
      <c r="B26" s="31" t="s">
        <v>280</v>
      </c>
      <c r="C26" s="32" t="n">
        <v>38652</v>
      </c>
      <c r="D26" s="31" t="s">
        <v>281</v>
      </c>
      <c r="E26" s="31" t="s">
        <v>279</v>
      </c>
      <c r="F26" s="31" t="s">
        <v>31</v>
      </c>
      <c r="G26" s="33" t="n">
        <f aca="false">SUM(H26:K26)</f>
        <v>233553</v>
      </c>
      <c r="H26" s="34" t="n">
        <v>0</v>
      </c>
      <c r="I26" s="34" t="n">
        <v>108000</v>
      </c>
      <c r="J26" s="34" t="n">
        <v>54162</v>
      </c>
      <c r="K26" s="34" t="n">
        <v>71391</v>
      </c>
    </row>
    <row r="27" s="48" customFormat="true" ht="38.25" hidden="false" customHeight="false" outlineLevel="0" collapsed="false">
      <c r="A27" s="31" t="s">
        <v>217</v>
      </c>
      <c r="B27" s="31" t="s">
        <v>282</v>
      </c>
      <c r="C27" s="32" t="n">
        <v>38666</v>
      </c>
      <c r="D27" s="31" t="s">
        <v>283</v>
      </c>
      <c r="E27" s="31" t="s">
        <v>236</v>
      </c>
      <c r="F27" s="31" t="s">
        <v>31</v>
      </c>
      <c r="G27" s="33" t="n">
        <f aca="false">SUM(H27:K27)</f>
        <v>360638</v>
      </c>
      <c r="H27" s="34" t="n">
        <v>0</v>
      </c>
      <c r="I27" s="34" t="n">
        <v>90260</v>
      </c>
      <c r="J27" s="34" t="n">
        <v>13725</v>
      </c>
      <c r="K27" s="34" t="n">
        <v>256653</v>
      </c>
    </row>
    <row r="28" s="48" customFormat="true" ht="63.75" hidden="false" customHeight="false" outlineLevel="0" collapsed="false">
      <c r="A28" s="31" t="s">
        <v>219</v>
      </c>
      <c r="B28" s="31" t="s">
        <v>284</v>
      </c>
      <c r="C28" s="32" t="n">
        <v>38869</v>
      </c>
      <c r="D28" s="31" t="s">
        <v>285</v>
      </c>
      <c r="E28" s="31" t="s">
        <v>236</v>
      </c>
      <c r="F28" s="31" t="s">
        <v>94</v>
      </c>
      <c r="G28" s="33" t="n">
        <f aca="false">SUM(H28:K28)</f>
        <v>560762</v>
      </c>
      <c r="H28" s="34" t="n">
        <v>0</v>
      </c>
      <c r="I28" s="34" t="n">
        <v>0</v>
      </c>
      <c r="J28" s="34" t="n">
        <v>0</v>
      </c>
      <c r="K28" s="34" t="n">
        <v>560762</v>
      </c>
    </row>
    <row r="29" s="48" customFormat="true" ht="63.75" hidden="false" customHeight="false" outlineLevel="0" collapsed="false">
      <c r="A29" s="31" t="s">
        <v>221</v>
      </c>
      <c r="B29" s="31" t="s">
        <v>286</v>
      </c>
      <c r="C29" s="32" t="n">
        <v>38878</v>
      </c>
      <c r="D29" s="31" t="s">
        <v>287</v>
      </c>
      <c r="E29" s="31" t="s">
        <v>288</v>
      </c>
      <c r="F29" s="31" t="s">
        <v>31</v>
      </c>
      <c r="G29" s="33" t="n">
        <f aca="false">SUM(H29:K29)</f>
        <v>424066</v>
      </c>
      <c r="H29" s="34" t="n">
        <v>0</v>
      </c>
      <c r="I29" s="34" t="n">
        <v>235000</v>
      </c>
      <c r="J29" s="34" t="n">
        <v>66196</v>
      </c>
      <c r="K29" s="34" t="n">
        <v>122870</v>
      </c>
    </row>
    <row r="30" s="48" customFormat="true" ht="51" hidden="false" customHeight="false" outlineLevel="0" collapsed="false">
      <c r="A30" s="31" t="s">
        <v>223</v>
      </c>
      <c r="B30" s="31" t="s">
        <v>289</v>
      </c>
      <c r="C30" s="32" t="n">
        <v>39001</v>
      </c>
      <c r="D30" s="31" t="s">
        <v>290</v>
      </c>
      <c r="E30" s="31" t="s">
        <v>236</v>
      </c>
      <c r="F30" s="31" t="s">
        <v>55</v>
      </c>
      <c r="G30" s="33" t="n">
        <f aca="false">SUM(H30:K30)</f>
        <v>140310</v>
      </c>
      <c r="H30" s="34" t="n">
        <v>0</v>
      </c>
      <c r="I30" s="34" t="n">
        <v>84186</v>
      </c>
      <c r="J30" s="34" t="n">
        <v>0</v>
      </c>
      <c r="K30" s="34" t="n">
        <v>56124</v>
      </c>
    </row>
    <row r="31" s="48" customFormat="true" ht="12.75" hidden="false" customHeight="false" outlineLevel="0" collapsed="false">
      <c r="A31" s="30"/>
      <c r="B31" s="35"/>
      <c r="C31" s="36"/>
      <c r="D31" s="30"/>
      <c r="E31" s="30"/>
      <c r="F31" s="37"/>
      <c r="G31" s="30"/>
      <c r="H31" s="30"/>
      <c r="I31" s="30"/>
      <c r="J31" s="30"/>
      <c r="K31" s="30"/>
    </row>
    <row r="32" s="48" customFormat="true" ht="12.75" hidden="false" customHeight="false" outlineLevel="0" collapsed="false">
      <c r="A32" s="30"/>
      <c r="B32" s="35"/>
      <c r="C32" s="36"/>
      <c r="D32" s="30"/>
      <c r="E32" s="30"/>
      <c r="F32" s="37"/>
      <c r="G32" s="30"/>
      <c r="H32" s="30"/>
      <c r="I32" s="30"/>
      <c r="J32" s="30"/>
      <c r="K32" s="30"/>
    </row>
    <row r="33" s="48" customFormat="true" ht="12.75" hidden="false" customHeight="false" outlineLevel="0" collapsed="false">
      <c r="A33" s="30"/>
      <c r="B33" s="35"/>
      <c r="C33" s="36"/>
      <c r="D33" s="30"/>
      <c r="E33" s="30"/>
      <c r="F33" s="37"/>
      <c r="G33" s="30"/>
      <c r="H33" s="30"/>
      <c r="I33" s="30"/>
      <c r="J33" s="30"/>
      <c r="K33" s="30"/>
    </row>
    <row r="34" s="48" customFormat="true" ht="12.75" hidden="false" customHeight="false" outlineLevel="0" collapsed="false">
      <c r="A34" s="30"/>
      <c r="B34" s="35"/>
      <c r="C34" s="36"/>
      <c r="D34" s="30"/>
      <c r="E34" s="30"/>
      <c r="F34" s="37"/>
      <c r="G34" s="30"/>
      <c r="H34" s="30"/>
      <c r="I34" s="30"/>
      <c r="J34" s="30"/>
      <c r="K34" s="30"/>
    </row>
    <row r="35" s="48" customFormat="true" ht="12.75" hidden="false" customHeight="false" outlineLevel="0" collapsed="false">
      <c r="A35" s="30"/>
      <c r="B35" s="35"/>
      <c r="C35" s="36"/>
      <c r="D35" s="30"/>
      <c r="E35" s="30"/>
      <c r="F35" s="37"/>
      <c r="G35" s="30"/>
      <c r="H35" s="30"/>
      <c r="I35" s="30"/>
      <c r="J35" s="30"/>
      <c r="K35" s="30"/>
    </row>
    <row r="36" s="48" customFormat="true" ht="12.75" hidden="false" customHeight="false" outlineLevel="0" collapsed="false">
      <c r="A36" s="30"/>
      <c r="B36" s="35"/>
      <c r="C36" s="36"/>
      <c r="D36" s="30"/>
      <c r="E36" s="30"/>
      <c r="F36" s="37"/>
      <c r="G36" s="30"/>
      <c r="H36" s="30"/>
      <c r="I36" s="30"/>
      <c r="J36" s="30"/>
      <c r="K36" s="30"/>
    </row>
    <row r="37" s="48" customFormat="true" ht="12.75" hidden="false" customHeight="false" outlineLevel="0" collapsed="false">
      <c r="A37" s="30"/>
      <c r="B37" s="35"/>
      <c r="C37" s="36"/>
      <c r="D37" s="30"/>
      <c r="E37" s="30"/>
      <c r="F37" s="37"/>
      <c r="G37" s="30"/>
      <c r="H37" s="30"/>
      <c r="I37" s="30"/>
      <c r="J37" s="30"/>
      <c r="K37" s="30"/>
    </row>
    <row r="38" s="48" customFormat="true" ht="12.75" hidden="false" customHeight="false" outlineLevel="0" collapsed="false">
      <c r="A38" s="30"/>
      <c r="B38" s="35"/>
      <c r="C38" s="36"/>
      <c r="D38" s="30"/>
      <c r="E38" s="30"/>
      <c r="F38" s="37"/>
      <c r="G38" s="30"/>
      <c r="H38" s="30"/>
      <c r="I38" s="30"/>
      <c r="J38" s="30"/>
      <c r="K38" s="30"/>
    </row>
    <row r="39" s="48" customFormat="true" ht="12.75" hidden="false" customHeight="false" outlineLevel="0" collapsed="false">
      <c r="A39" s="30"/>
      <c r="B39" s="35"/>
      <c r="C39" s="36"/>
      <c r="D39" s="30"/>
      <c r="E39" s="30"/>
      <c r="F39" s="37"/>
      <c r="G39" s="30"/>
      <c r="H39" s="30"/>
      <c r="I39" s="30"/>
      <c r="J39" s="30"/>
      <c r="K39" s="30"/>
    </row>
    <row r="40" s="48" customFormat="true" ht="12.75" hidden="false" customHeight="false" outlineLevel="0" collapsed="false">
      <c r="A40" s="30"/>
      <c r="B40" s="35"/>
      <c r="C40" s="36"/>
      <c r="D40" s="30"/>
      <c r="E40" s="30"/>
      <c r="F40" s="37"/>
      <c r="G40" s="30"/>
      <c r="H40" s="30"/>
      <c r="I40" s="30"/>
      <c r="J40" s="30"/>
      <c r="K40" s="30"/>
    </row>
    <row r="41" s="48" customFormat="true" ht="12.75" hidden="false" customHeight="false" outlineLevel="0" collapsed="false">
      <c r="A41" s="30"/>
      <c r="B41" s="35"/>
      <c r="C41" s="36"/>
      <c r="D41" s="30"/>
      <c r="E41" s="30"/>
      <c r="F41" s="37"/>
      <c r="G41" s="30"/>
      <c r="H41" s="30"/>
      <c r="I41" s="30"/>
      <c r="J41" s="30"/>
      <c r="K41" s="30"/>
    </row>
    <row r="42" s="48" customFormat="true" ht="12.75" hidden="false" customHeight="false" outlineLevel="0" collapsed="false">
      <c r="A42" s="30"/>
      <c r="B42" s="35"/>
      <c r="C42" s="36"/>
      <c r="D42" s="30"/>
      <c r="E42" s="30"/>
      <c r="F42" s="37"/>
      <c r="G42" s="30"/>
      <c r="H42" s="30"/>
      <c r="I42" s="30"/>
      <c r="J42" s="30"/>
      <c r="K42" s="30"/>
    </row>
    <row r="43" s="48" customFormat="true" ht="12.75" hidden="false" customHeight="false" outlineLevel="0" collapsed="false">
      <c r="A43" s="30"/>
      <c r="B43" s="35"/>
      <c r="C43" s="36"/>
      <c r="D43" s="30"/>
      <c r="E43" s="30"/>
      <c r="F43" s="37"/>
      <c r="G43" s="30"/>
      <c r="H43" s="30"/>
      <c r="I43" s="30"/>
      <c r="J43" s="30"/>
      <c r="K43" s="30"/>
    </row>
    <row r="44" s="48" customFormat="true" ht="12.75" hidden="false" customHeight="false" outlineLevel="0" collapsed="false">
      <c r="A44" s="30"/>
      <c r="B44" s="35"/>
      <c r="C44" s="36"/>
      <c r="D44" s="30"/>
      <c r="E44" s="30"/>
      <c r="F44" s="37"/>
      <c r="G44" s="30"/>
      <c r="H44" s="30"/>
      <c r="I44" s="30"/>
      <c r="J44" s="30"/>
      <c r="K44" s="30"/>
    </row>
    <row r="45" s="48" customFormat="true" ht="12.75" hidden="false" customHeight="false" outlineLevel="0" collapsed="false">
      <c r="A45" s="30"/>
      <c r="B45" s="35"/>
      <c r="C45" s="36"/>
      <c r="D45" s="30"/>
      <c r="E45" s="30"/>
      <c r="F45" s="37"/>
      <c r="G45" s="30"/>
      <c r="H45" s="30"/>
      <c r="I45" s="30"/>
      <c r="J45" s="30"/>
      <c r="K45" s="30"/>
    </row>
    <row r="46" s="48" customFormat="true" ht="12.75" hidden="false" customHeight="false" outlineLevel="0" collapsed="false">
      <c r="A46" s="30"/>
      <c r="B46" s="35"/>
      <c r="C46" s="36"/>
      <c r="D46" s="30"/>
      <c r="E46" s="30"/>
      <c r="F46" s="37"/>
      <c r="G46" s="30"/>
      <c r="H46" s="30"/>
      <c r="I46" s="30"/>
      <c r="J46" s="30"/>
      <c r="K46" s="30"/>
    </row>
    <row r="47" s="48" customFormat="true" ht="12.75" hidden="false" customHeight="false" outlineLevel="0" collapsed="false">
      <c r="A47" s="30"/>
      <c r="B47" s="35"/>
      <c r="C47" s="36"/>
      <c r="D47" s="30"/>
      <c r="E47" s="30"/>
      <c r="F47" s="37"/>
      <c r="G47" s="30"/>
      <c r="H47" s="30"/>
      <c r="I47" s="30"/>
      <c r="J47" s="30"/>
      <c r="K47" s="30"/>
    </row>
    <row r="48" s="48" customFormat="true" ht="12.75" hidden="false" customHeight="false" outlineLevel="0" collapsed="false">
      <c r="A48" s="30"/>
      <c r="B48" s="35"/>
      <c r="C48" s="36"/>
      <c r="D48" s="30"/>
      <c r="E48" s="30"/>
      <c r="F48" s="37"/>
      <c r="G48" s="30"/>
      <c r="H48" s="30"/>
      <c r="I48" s="30"/>
      <c r="J48" s="30"/>
      <c r="K48" s="30"/>
    </row>
    <row r="49" s="48" customFormat="true" ht="12.75" hidden="false" customHeight="false" outlineLevel="0" collapsed="false">
      <c r="A49" s="30"/>
      <c r="B49" s="35"/>
      <c r="C49" s="36"/>
      <c r="D49" s="30"/>
      <c r="E49" s="30"/>
      <c r="F49" s="37"/>
      <c r="G49" s="30"/>
      <c r="H49" s="30"/>
      <c r="I49" s="30"/>
      <c r="J49" s="30"/>
      <c r="K49" s="30"/>
    </row>
    <row r="50" s="48" customFormat="true" ht="12.75" hidden="false" customHeight="false" outlineLevel="0" collapsed="false">
      <c r="A50" s="30"/>
      <c r="B50" s="35"/>
      <c r="C50" s="36"/>
      <c r="D50" s="30"/>
      <c r="E50" s="30"/>
      <c r="F50" s="37"/>
      <c r="G50" s="30"/>
      <c r="H50" s="30"/>
      <c r="I50" s="30"/>
      <c r="J50" s="30"/>
      <c r="K50" s="30"/>
    </row>
    <row r="51" s="48" customFormat="true" ht="12.75" hidden="false" customHeight="false" outlineLevel="0" collapsed="false">
      <c r="A51" s="30"/>
      <c r="B51" s="35"/>
      <c r="C51" s="36"/>
      <c r="D51" s="30"/>
      <c r="E51" s="30"/>
      <c r="F51" s="37"/>
      <c r="G51" s="30"/>
      <c r="H51" s="30"/>
      <c r="I51" s="30"/>
      <c r="J51" s="30"/>
      <c r="K51" s="30"/>
    </row>
    <row r="52" s="48" customFormat="true" ht="12.75" hidden="false" customHeight="false" outlineLevel="0" collapsed="false">
      <c r="A52" s="30"/>
      <c r="B52" s="35"/>
      <c r="C52" s="36"/>
      <c r="D52" s="30"/>
      <c r="E52" s="30"/>
      <c r="F52" s="37"/>
      <c r="G52" s="30"/>
      <c r="H52" s="30"/>
      <c r="I52" s="30"/>
      <c r="J52" s="30"/>
      <c r="K52" s="30"/>
    </row>
    <row r="53" s="48" customFormat="true" ht="12.75" hidden="false" customHeight="false" outlineLevel="0" collapsed="false">
      <c r="A53" s="30"/>
      <c r="B53" s="35"/>
      <c r="C53" s="36"/>
      <c r="D53" s="30"/>
      <c r="E53" s="30"/>
      <c r="F53" s="37"/>
      <c r="G53" s="30"/>
      <c r="H53" s="30"/>
      <c r="I53" s="30"/>
      <c r="J53" s="30"/>
      <c r="K53" s="30"/>
    </row>
    <row r="54" s="48" customFormat="true" ht="12.75" hidden="false" customHeight="false" outlineLevel="0" collapsed="false">
      <c r="A54" s="30"/>
      <c r="B54" s="35"/>
      <c r="C54" s="36"/>
      <c r="D54" s="30"/>
      <c r="E54" s="30"/>
      <c r="F54" s="37"/>
      <c r="G54" s="30"/>
      <c r="H54" s="30"/>
      <c r="I54" s="30"/>
      <c r="J54" s="30"/>
      <c r="K54" s="30"/>
    </row>
    <row r="55" s="48" customFormat="true" ht="12.75" hidden="false" customHeight="false" outlineLevel="0" collapsed="false">
      <c r="A55" s="30"/>
      <c r="B55" s="35"/>
      <c r="C55" s="36"/>
      <c r="D55" s="30"/>
      <c r="E55" s="30"/>
      <c r="F55" s="37"/>
      <c r="G55" s="30"/>
      <c r="H55" s="30"/>
      <c r="I55" s="30"/>
      <c r="J55" s="30"/>
      <c r="K55" s="30"/>
    </row>
    <row r="56" s="48" customFormat="true" ht="12.75" hidden="false" customHeight="false" outlineLevel="0" collapsed="false">
      <c r="A56" s="30"/>
      <c r="B56" s="35"/>
      <c r="C56" s="36"/>
      <c r="D56" s="30"/>
      <c r="E56" s="30"/>
      <c r="F56" s="37"/>
      <c r="G56" s="30"/>
      <c r="H56" s="30"/>
      <c r="I56" s="30"/>
      <c r="J56" s="30"/>
      <c r="K56" s="30"/>
    </row>
    <row r="57" s="48" customFormat="true" ht="12.75" hidden="false" customHeight="false" outlineLevel="0" collapsed="false">
      <c r="A57" s="30"/>
      <c r="B57" s="35"/>
      <c r="C57" s="36"/>
      <c r="D57" s="30"/>
      <c r="E57" s="30"/>
      <c r="F57" s="37"/>
      <c r="G57" s="30"/>
      <c r="H57" s="30"/>
      <c r="I57" s="30"/>
      <c r="J57" s="30"/>
      <c r="K57" s="30"/>
    </row>
    <row r="58" s="48" customFormat="true" ht="12.75" hidden="false" customHeight="false" outlineLevel="0" collapsed="false">
      <c r="A58" s="30"/>
      <c r="B58" s="35"/>
      <c r="C58" s="36"/>
      <c r="D58" s="30"/>
      <c r="E58" s="30"/>
      <c r="F58" s="37"/>
      <c r="G58" s="30"/>
      <c r="H58" s="30"/>
      <c r="I58" s="30"/>
      <c r="J58" s="30"/>
      <c r="K58" s="30"/>
    </row>
    <row r="59" s="48" customFormat="true" ht="12.75" hidden="false" customHeight="false" outlineLevel="0" collapsed="false">
      <c r="A59" s="30"/>
      <c r="B59" s="35"/>
      <c r="C59" s="36"/>
      <c r="D59" s="30"/>
      <c r="E59" s="30"/>
      <c r="F59" s="37"/>
      <c r="G59" s="30"/>
      <c r="H59" s="30"/>
      <c r="I59" s="30"/>
      <c r="J59" s="30"/>
      <c r="K59" s="30"/>
    </row>
    <row r="60" s="48" customFormat="true" ht="12.75" hidden="false" customHeight="false" outlineLevel="0" collapsed="false">
      <c r="A60" s="30"/>
      <c r="B60" s="35"/>
      <c r="C60" s="36"/>
      <c r="D60" s="30"/>
      <c r="E60" s="30"/>
      <c r="F60" s="37"/>
      <c r="G60" s="30"/>
      <c r="H60" s="30"/>
      <c r="I60" s="30"/>
      <c r="J60" s="30"/>
      <c r="K60" s="30"/>
    </row>
    <row r="61" s="48" customFormat="true" ht="12.75" hidden="false" customHeight="false" outlineLevel="0" collapsed="false">
      <c r="A61" s="30"/>
      <c r="B61" s="35"/>
      <c r="C61" s="36"/>
      <c r="D61" s="30"/>
      <c r="E61" s="30"/>
      <c r="F61" s="37"/>
      <c r="G61" s="30"/>
      <c r="H61" s="30"/>
      <c r="I61" s="30"/>
      <c r="J61" s="30"/>
      <c r="K61" s="30"/>
    </row>
    <row r="62" s="48" customFormat="true" ht="12.75" hidden="false" customHeight="false" outlineLevel="0" collapsed="false">
      <c r="A62" s="30"/>
      <c r="B62" s="35"/>
      <c r="C62" s="36"/>
      <c r="D62" s="30"/>
      <c r="E62" s="30"/>
      <c r="F62" s="37"/>
      <c r="G62" s="30"/>
      <c r="H62" s="30"/>
      <c r="I62" s="30"/>
      <c r="J62" s="30"/>
      <c r="K62" s="30"/>
    </row>
    <row r="63" s="48" customFormat="true" ht="12.75" hidden="false" customHeight="false" outlineLevel="0" collapsed="false">
      <c r="A63" s="30"/>
      <c r="B63" s="35"/>
      <c r="C63" s="36"/>
      <c r="D63" s="30"/>
      <c r="E63" s="30"/>
      <c r="F63" s="37"/>
      <c r="G63" s="30"/>
      <c r="H63" s="30"/>
      <c r="I63" s="30"/>
      <c r="J63" s="30"/>
      <c r="K63" s="30"/>
    </row>
    <row r="64" s="48" customFormat="true" ht="12.75" hidden="false" customHeight="false" outlineLevel="0" collapsed="false">
      <c r="A64" s="30"/>
      <c r="B64" s="35"/>
      <c r="C64" s="36"/>
      <c r="D64" s="30"/>
      <c r="E64" s="30"/>
      <c r="F64" s="37"/>
      <c r="G64" s="30"/>
      <c r="H64" s="30"/>
      <c r="I64" s="30"/>
      <c r="J64" s="30"/>
      <c r="K64" s="30"/>
    </row>
    <row r="65" s="48" customFormat="true" ht="12.75" hidden="false" customHeight="false" outlineLevel="0" collapsed="false">
      <c r="A65" s="30"/>
      <c r="B65" s="35"/>
      <c r="C65" s="36"/>
      <c r="D65" s="30"/>
      <c r="E65" s="30"/>
      <c r="F65" s="37"/>
      <c r="G65" s="30"/>
      <c r="H65" s="30"/>
      <c r="I65" s="30"/>
      <c r="J65" s="30"/>
      <c r="K65" s="30"/>
    </row>
    <row r="66" s="48" customFormat="true" ht="12.75" hidden="false" customHeight="false" outlineLevel="0" collapsed="false">
      <c r="A66" s="30"/>
      <c r="B66" s="35"/>
      <c r="C66" s="36"/>
      <c r="D66" s="30"/>
      <c r="E66" s="30"/>
      <c r="F66" s="37"/>
      <c r="G66" s="30"/>
      <c r="H66" s="30"/>
      <c r="I66" s="30"/>
      <c r="J66" s="30"/>
      <c r="K66" s="30"/>
    </row>
    <row r="67" s="48" customFormat="true" ht="12.75" hidden="false" customHeight="false" outlineLevel="0" collapsed="false">
      <c r="A67" s="30"/>
      <c r="B67" s="35"/>
      <c r="C67" s="36"/>
      <c r="D67" s="30"/>
      <c r="E67" s="30"/>
      <c r="F67" s="37"/>
      <c r="G67" s="30"/>
      <c r="H67" s="30"/>
      <c r="I67" s="30"/>
      <c r="J67" s="30"/>
      <c r="K67" s="30"/>
    </row>
    <row r="68" s="48" customFormat="true" ht="12.75" hidden="false" customHeight="false" outlineLevel="0" collapsed="false">
      <c r="A68" s="30"/>
      <c r="B68" s="35"/>
      <c r="C68" s="36"/>
      <c r="D68" s="30"/>
      <c r="E68" s="30"/>
      <c r="F68" s="37"/>
      <c r="G68" s="30"/>
      <c r="H68" s="30"/>
      <c r="I68" s="30"/>
      <c r="J68" s="30"/>
      <c r="K68" s="30"/>
    </row>
    <row r="69" s="48" customFormat="true" ht="12.75" hidden="false" customHeight="false" outlineLevel="0" collapsed="false">
      <c r="A69" s="30"/>
      <c r="B69" s="35"/>
      <c r="C69" s="36"/>
      <c r="D69" s="30"/>
      <c r="E69" s="30"/>
      <c r="F69" s="37"/>
      <c r="G69" s="30"/>
      <c r="H69" s="30"/>
      <c r="I69" s="30"/>
      <c r="J69" s="30"/>
      <c r="K69" s="30"/>
    </row>
    <row r="70" s="48" customFormat="true" ht="12.75" hidden="false" customHeight="false" outlineLevel="0" collapsed="false">
      <c r="A70" s="30"/>
      <c r="B70" s="35"/>
      <c r="C70" s="36"/>
      <c r="D70" s="30"/>
      <c r="E70" s="30"/>
      <c r="F70" s="37"/>
      <c r="G70" s="30"/>
      <c r="H70" s="30"/>
      <c r="I70" s="30"/>
      <c r="J70" s="30"/>
      <c r="K70" s="30"/>
    </row>
    <row r="71" s="48" customFormat="true" ht="12.75" hidden="false" customHeight="false" outlineLevel="0" collapsed="false">
      <c r="A71" s="30"/>
      <c r="B71" s="35"/>
      <c r="C71" s="36"/>
      <c r="D71" s="30"/>
      <c r="E71" s="30"/>
      <c r="F71" s="37"/>
      <c r="G71" s="30"/>
      <c r="H71" s="30"/>
      <c r="I71" s="30"/>
      <c r="J71" s="30"/>
      <c r="K71" s="30"/>
    </row>
    <row r="72" s="48" customFormat="true" ht="12.75" hidden="false" customHeight="false" outlineLevel="0" collapsed="false">
      <c r="A72" s="30"/>
      <c r="B72" s="35"/>
      <c r="C72" s="36"/>
      <c r="D72" s="30"/>
      <c r="E72" s="30"/>
      <c r="F72" s="37"/>
      <c r="G72" s="30"/>
      <c r="H72" s="30"/>
      <c r="I72" s="30"/>
      <c r="J72" s="30"/>
      <c r="K72" s="30"/>
    </row>
    <row r="73" s="48" customFormat="true" ht="12.75" hidden="false" customHeight="false" outlineLevel="0" collapsed="false">
      <c r="A73" s="30"/>
      <c r="B73" s="35"/>
      <c r="C73" s="36"/>
      <c r="D73" s="30"/>
      <c r="E73" s="30"/>
      <c r="F73" s="37"/>
      <c r="G73" s="30"/>
      <c r="H73" s="30"/>
      <c r="I73" s="30"/>
      <c r="J73" s="30"/>
      <c r="K73" s="30"/>
    </row>
    <row r="74" s="48" customFormat="true" ht="12.75" hidden="false" customHeight="false" outlineLevel="0" collapsed="false">
      <c r="A74" s="30"/>
      <c r="B74" s="35"/>
      <c r="C74" s="36"/>
      <c r="D74" s="30"/>
      <c r="E74" s="30"/>
      <c r="F74" s="37"/>
      <c r="G74" s="30"/>
      <c r="H74" s="30"/>
      <c r="I74" s="30"/>
      <c r="J74" s="30"/>
      <c r="K74" s="30"/>
    </row>
    <row r="75" s="48" customFormat="true" ht="12.75" hidden="false" customHeight="false" outlineLevel="0" collapsed="false">
      <c r="A75" s="30"/>
      <c r="B75" s="35"/>
      <c r="C75" s="36"/>
      <c r="D75" s="30"/>
      <c r="E75" s="30"/>
      <c r="F75" s="37"/>
      <c r="G75" s="30"/>
      <c r="H75" s="30"/>
      <c r="I75" s="30"/>
      <c r="J75" s="30"/>
      <c r="K75" s="30"/>
    </row>
    <row r="76" s="48" customFormat="true" ht="12.75" hidden="false" customHeight="false" outlineLevel="0" collapsed="false">
      <c r="A76" s="30"/>
      <c r="B76" s="35"/>
      <c r="C76" s="36"/>
      <c r="D76" s="30"/>
      <c r="E76" s="30"/>
      <c r="F76" s="37"/>
      <c r="G76" s="30"/>
      <c r="H76" s="30"/>
      <c r="I76" s="30"/>
      <c r="J76" s="30"/>
      <c r="K76" s="30"/>
    </row>
    <row r="77" s="48" customFormat="true" ht="12.75" hidden="false" customHeight="false" outlineLevel="0" collapsed="false">
      <c r="A77" s="30"/>
      <c r="B77" s="35"/>
      <c r="C77" s="36"/>
      <c r="D77" s="30"/>
      <c r="E77" s="30"/>
      <c r="F77" s="37"/>
      <c r="G77" s="30"/>
      <c r="H77" s="30"/>
      <c r="I77" s="30"/>
      <c r="J77" s="30"/>
      <c r="K77" s="30"/>
    </row>
    <row r="78" s="48" customFormat="true" ht="12.75" hidden="false" customHeight="false" outlineLevel="0" collapsed="false">
      <c r="A78" s="30"/>
      <c r="B78" s="35"/>
      <c r="C78" s="36"/>
      <c r="D78" s="30"/>
      <c r="E78" s="30"/>
      <c r="F78" s="37"/>
      <c r="G78" s="30"/>
      <c r="H78" s="30"/>
      <c r="I78" s="30"/>
      <c r="J78" s="30"/>
      <c r="K78" s="30"/>
    </row>
    <row r="79" s="48" customFormat="true" ht="12.75" hidden="false" customHeight="false" outlineLevel="0" collapsed="false">
      <c r="A79" s="30"/>
      <c r="B79" s="35"/>
      <c r="C79" s="36"/>
      <c r="D79" s="30"/>
      <c r="E79" s="30"/>
      <c r="F79" s="37"/>
      <c r="G79" s="30"/>
      <c r="H79" s="30"/>
      <c r="I79" s="30"/>
      <c r="J79" s="30"/>
      <c r="K79" s="30"/>
    </row>
    <row r="80" s="48" customFormat="true" ht="12.75" hidden="false" customHeight="false" outlineLevel="0" collapsed="false">
      <c r="A80" s="30"/>
      <c r="B80" s="35"/>
      <c r="C80" s="36"/>
      <c r="D80" s="30"/>
      <c r="E80" s="30"/>
      <c r="F80" s="37"/>
      <c r="G80" s="30"/>
      <c r="H80" s="30"/>
      <c r="I80" s="30"/>
      <c r="J80" s="30"/>
      <c r="K80" s="30"/>
    </row>
    <row r="81" s="48" customFormat="true" ht="12.75" hidden="false" customHeight="false" outlineLevel="0" collapsed="false">
      <c r="A81" s="30"/>
      <c r="B81" s="35"/>
      <c r="C81" s="36"/>
      <c r="D81" s="30"/>
      <c r="E81" s="30"/>
      <c r="F81" s="37"/>
      <c r="G81" s="30"/>
      <c r="H81" s="30"/>
      <c r="I81" s="30"/>
      <c r="J81" s="30"/>
      <c r="K81" s="30"/>
    </row>
    <row r="82" s="48" customFormat="true" ht="12.75" hidden="false" customHeight="false" outlineLevel="0" collapsed="false">
      <c r="A82" s="30"/>
      <c r="B82" s="35"/>
      <c r="C82" s="36"/>
      <c r="D82" s="30"/>
      <c r="E82" s="30"/>
      <c r="F82" s="37"/>
      <c r="G82" s="30"/>
      <c r="H82" s="30"/>
      <c r="I82" s="30"/>
      <c r="J82" s="30"/>
      <c r="K82" s="30"/>
    </row>
    <row r="83" s="48" customFormat="true" ht="12.75" hidden="false" customHeight="false" outlineLevel="0" collapsed="false">
      <c r="A83" s="30"/>
      <c r="B83" s="35"/>
      <c r="C83" s="36"/>
      <c r="D83" s="30"/>
      <c r="E83" s="30"/>
      <c r="F83" s="37"/>
      <c r="G83" s="30"/>
      <c r="H83" s="30"/>
      <c r="I83" s="30"/>
      <c r="J83" s="30"/>
      <c r="K83" s="30"/>
    </row>
    <row r="84" s="48" customFormat="true" ht="12.75" hidden="false" customHeight="false" outlineLevel="0" collapsed="false">
      <c r="A84" s="30"/>
      <c r="B84" s="35"/>
      <c r="C84" s="36"/>
      <c r="D84" s="30"/>
      <c r="E84" s="30"/>
      <c r="F84" s="37"/>
      <c r="G84" s="30"/>
      <c r="H84" s="30"/>
      <c r="I84" s="30"/>
      <c r="J84" s="30"/>
      <c r="K84" s="30"/>
    </row>
    <row r="85" s="48" customFormat="true" ht="12.75" hidden="false" customHeight="false" outlineLevel="0" collapsed="false">
      <c r="A85" s="30"/>
      <c r="B85" s="35"/>
      <c r="C85" s="36"/>
      <c r="D85" s="30"/>
      <c r="E85" s="30"/>
      <c r="F85" s="37"/>
      <c r="G85" s="30"/>
      <c r="H85" s="30"/>
      <c r="I85" s="30"/>
      <c r="J85" s="30"/>
      <c r="K85" s="30"/>
    </row>
    <row r="86" s="48" customFormat="true" ht="12.75" hidden="false" customHeight="false" outlineLevel="0" collapsed="false">
      <c r="A86" s="30"/>
      <c r="B86" s="35"/>
      <c r="C86" s="36"/>
      <c r="D86" s="30"/>
      <c r="E86" s="30"/>
      <c r="F86" s="37"/>
      <c r="G86" s="30"/>
      <c r="H86" s="30"/>
      <c r="I86" s="30"/>
      <c r="J86" s="30"/>
      <c r="K86" s="30"/>
    </row>
    <row r="87" s="48" customFormat="true" ht="12.75" hidden="false" customHeight="false" outlineLevel="0" collapsed="false">
      <c r="A87" s="30"/>
      <c r="B87" s="35"/>
      <c r="C87" s="36"/>
      <c r="D87" s="30"/>
      <c r="E87" s="30"/>
      <c r="F87" s="37"/>
      <c r="G87" s="30"/>
      <c r="H87" s="30"/>
      <c r="I87" s="30"/>
      <c r="J87" s="30"/>
      <c r="K87" s="30"/>
    </row>
    <row r="88" s="48" customFormat="true" ht="12.75" hidden="false" customHeight="false" outlineLevel="0" collapsed="false">
      <c r="A88" s="30"/>
      <c r="B88" s="35"/>
      <c r="C88" s="36"/>
      <c r="D88" s="30"/>
      <c r="E88" s="30"/>
      <c r="F88" s="37"/>
      <c r="G88" s="30"/>
      <c r="H88" s="30"/>
      <c r="I88" s="30"/>
      <c r="J88" s="30"/>
      <c r="K88" s="30"/>
    </row>
    <row r="89" s="48" customFormat="true" ht="12.75" hidden="false" customHeight="false" outlineLevel="0" collapsed="false">
      <c r="A89" s="30"/>
      <c r="B89" s="35"/>
      <c r="C89" s="36"/>
      <c r="D89" s="30"/>
      <c r="E89" s="30"/>
      <c r="F89" s="37"/>
      <c r="G89" s="30"/>
      <c r="H89" s="30"/>
      <c r="I89" s="30"/>
      <c r="J89" s="30"/>
      <c r="K89" s="30"/>
    </row>
    <row r="90" s="48" customFormat="true" ht="12.75" hidden="false" customHeight="false" outlineLevel="0" collapsed="false">
      <c r="A90" s="30"/>
      <c r="B90" s="35"/>
      <c r="C90" s="36"/>
      <c r="D90" s="30"/>
      <c r="E90" s="30"/>
      <c r="F90" s="37"/>
      <c r="G90" s="30"/>
      <c r="H90" s="30"/>
      <c r="I90" s="30"/>
      <c r="J90" s="30"/>
      <c r="K90" s="30"/>
    </row>
    <row r="91" s="48" customFormat="true" ht="12.75" hidden="false" customHeight="false" outlineLevel="0" collapsed="false">
      <c r="A91" s="30"/>
      <c r="B91" s="35"/>
      <c r="C91" s="36"/>
      <c r="D91" s="30"/>
      <c r="E91" s="30"/>
      <c r="F91" s="37"/>
      <c r="G91" s="30"/>
      <c r="H91" s="30"/>
      <c r="I91" s="30"/>
      <c r="J91" s="30"/>
      <c r="K91" s="30"/>
    </row>
    <row r="92" s="48" customFormat="true" ht="12.75" hidden="false" customHeight="false" outlineLevel="0" collapsed="false">
      <c r="A92" s="30"/>
      <c r="B92" s="35"/>
      <c r="C92" s="36"/>
      <c r="D92" s="30"/>
      <c r="E92" s="30"/>
      <c r="F92" s="37"/>
      <c r="G92" s="30"/>
      <c r="H92" s="30"/>
      <c r="I92" s="30"/>
      <c r="J92" s="30"/>
      <c r="K92" s="30"/>
    </row>
    <row r="93" s="48" customFormat="true" ht="12.75" hidden="false" customHeight="false" outlineLevel="0" collapsed="false">
      <c r="A93" s="30"/>
      <c r="B93" s="35"/>
      <c r="C93" s="36"/>
      <c r="D93" s="30"/>
      <c r="E93" s="30"/>
      <c r="F93" s="37"/>
      <c r="G93" s="30"/>
      <c r="H93" s="30"/>
      <c r="I93" s="30"/>
      <c r="J93" s="30"/>
      <c r="K93" s="30"/>
    </row>
    <row r="94" s="48" customFormat="true" ht="12.75" hidden="false" customHeight="false" outlineLevel="0" collapsed="false">
      <c r="A94" s="30"/>
      <c r="B94" s="35"/>
      <c r="C94" s="36"/>
      <c r="D94" s="30"/>
      <c r="E94" s="30"/>
      <c r="F94" s="37"/>
      <c r="G94" s="30"/>
      <c r="H94" s="30"/>
      <c r="I94" s="30"/>
      <c r="J94" s="30"/>
      <c r="K94" s="30"/>
    </row>
    <row r="95" s="48" customFormat="true" ht="12.75" hidden="false" customHeight="false" outlineLevel="0" collapsed="false">
      <c r="A95" s="30"/>
      <c r="B95" s="35"/>
      <c r="C95" s="36"/>
      <c r="D95" s="30"/>
      <c r="E95" s="30"/>
      <c r="F95" s="37"/>
      <c r="G95" s="30"/>
      <c r="H95" s="30"/>
      <c r="I95" s="30"/>
      <c r="J95" s="30"/>
      <c r="K95" s="30"/>
    </row>
    <row r="96" s="48" customFormat="true" ht="12.75" hidden="false" customHeight="false" outlineLevel="0" collapsed="false">
      <c r="A96" s="30"/>
      <c r="B96" s="35"/>
      <c r="C96" s="36"/>
      <c r="D96" s="30"/>
      <c r="E96" s="30"/>
      <c r="F96" s="37"/>
      <c r="G96" s="30"/>
      <c r="H96" s="30"/>
      <c r="I96" s="30"/>
      <c r="J96" s="30"/>
      <c r="K96" s="30"/>
    </row>
    <row r="97" s="48" customFormat="true" ht="12.75" hidden="false" customHeight="false" outlineLevel="0" collapsed="false">
      <c r="A97" s="30"/>
      <c r="B97" s="35"/>
      <c r="C97" s="36"/>
      <c r="D97" s="30"/>
      <c r="E97" s="30"/>
      <c r="F97" s="37"/>
      <c r="G97" s="30"/>
      <c r="H97" s="30"/>
      <c r="I97" s="30"/>
      <c r="J97" s="30"/>
      <c r="K97" s="30"/>
    </row>
    <row r="98" s="48" customFormat="true" ht="12.75" hidden="false" customHeight="false" outlineLevel="0" collapsed="false">
      <c r="A98" s="30"/>
      <c r="B98" s="35"/>
      <c r="C98" s="36"/>
      <c r="D98" s="30"/>
      <c r="E98" s="30"/>
      <c r="F98" s="37"/>
      <c r="G98" s="30"/>
      <c r="H98" s="30"/>
      <c r="I98" s="30"/>
      <c r="J98" s="30"/>
      <c r="K98" s="30"/>
    </row>
    <row r="99" s="48" customFormat="true" ht="12.75" hidden="false" customHeight="false" outlineLevel="0" collapsed="false">
      <c r="A99" s="30"/>
      <c r="B99" s="35"/>
      <c r="C99" s="36"/>
      <c r="D99" s="30"/>
      <c r="E99" s="30"/>
      <c r="F99" s="37"/>
      <c r="G99" s="30"/>
      <c r="H99" s="30"/>
      <c r="I99" s="30"/>
      <c r="J99" s="30"/>
      <c r="K99" s="30"/>
    </row>
    <row r="100" s="48" customFormat="true" ht="12.75" hidden="false" customHeight="false" outlineLevel="0" collapsed="false">
      <c r="A100" s="30"/>
      <c r="B100" s="35"/>
      <c r="C100" s="36"/>
      <c r="D100" s="30"/>
      <c r="E100" s="30"/>
      <c r="F100" s="37"/>
      <c r="G100" s="30"/>
      <c r="H100" s="30"/>
      <c r="I100" s="30"/>
      <c r="J100" s="30"/>
      <c r="K100" s="30"/>
    </row>
    <row r="101" s="48" customFormat="true" ht="12.75" hidden="false" customHeight="false" outlineLevel="0" collapsed="false">
      <c r="A101" s="30"/>
      <c r="B101" s="35"/>
      <c r="C101" s="36"/>
      <c r="D101" s="30"/>
      <c r="E101" s="30"/>
      <c r="F101" s="37"/>
      <c r="G101" s="30"/>
      <c r="H101" s="30"/>
      <c r="I101" s="30"/>
      <c r="J101" s="30"/>
      <c r="K101" s="30"/>
    </row>
    <row r="102" s="48" customFormat="true" ht="12.75" hidden="false" customHeight="false" outlineLevel="0" collapsed="false">
      <c r="A102" s="30"/>
      <c r="B102" s="35"/>
      <c r="C102" s="36"/>
      <c r="D102" s="30"/>
      <c r="E102" s="30"/>
      <c r="F102" s="37"/>
      <c r="G102" s="30"/>
      <c r="H102" s="30"/>
      <c r="I102" s="30"/>
      <c r="J102" s="30"/>
      <c r="K102" s="30"/>
    </row>
    <row r="103" s="48" customFormat="true" ht="12.75" hidden="false" customHeight="false" outlineLevel="0" collapsed="false">
      <c r="A103" s="30"/>
      <c r="B103" s="35"/>
      <c r="C103" s="36"/>
      <c r="D103" s="30"/>
      <c r="E103" s="30"/>
      <c r="F103" s="37"/>
      <c r="G103" s="30"/>
      <c r="H103" s="30"/>
      <c r="I103" s="30"/>
      <c r="J103" s="30"/>
      <c r="K103" s="30"/>
    </row>
    <row r="104" s="48" customFormat="true" ht="12.75" hidden="false" customHeight="false" outlineLevel="0" collapsed="false">
      <c r="A104" s="30"/>
      <c r="B104" s="35"/>
      <c r="C104" s="36"/>
      <c r="D104" s="30"/>
      <c r="E104" s="30"/>
      <c r="F104" s="37"/>
      <c r="G104" s="30"/>
      <c r="H104" s="30"/>
      <c r="I104" s="30"/>
      <c r="J104" s="30"/>
      <c r="K104" s="30"/>
    </row>
    <row r="105" s="48" customFormat="true" ht="12.75" hidden="false" customHeight="false" outlineLevel="0" collapsed="false">
      <c r="A105" s="30"/>
      <c r="B105" s="35"/>
      <c r="C105" s="36"/>
      <c r="D105" s="30"/>
      <c r="E105" s="30"/>
      <c r="F105" s="37"/>
      <c r="G105" s="30"/>
      <c r="H105" s="30"/>
      <c r="I105" s="30"/>
      <c r="J105" s="30"/>
      <c r="K105" s="30"/>
    </row>
    <row r="106" s="48" customFormat="true" ht="12.75" hidden="false" customHeight="false" outlineLevel="0" collapsed="false">
      <c r="A106" s="30"/>
      <c r="B106" s="35"/>
      <c r="C106" s="36"/>
      <c r="D106" s="30"/>
      <c r="E106" s="30"/>
      <c r="F106" s="37"/>
      <c r="G106" s="30"/>
      <c r="H106" s="30"/>
      <c r="I106" s="30"/>
      <c r="J106" s="30"/>
      <c r="K106" s="30"/>
    </row>
    <row r="107" s="48" customFormat="true" ht="12.75" hidden="false" customHeight="false" outlineLevel="0" collapsed="false">
      <c r="A107" s="30"/>
      <c r="B107" s="35"/>
      <c r="C107" s="36"/>
      <c r="D107" s="30"/>
      <c r="E107" s="30"/>
      <c r="F107" s="37"/>
      <c r="G107" s="30"/>
      <c r="H107" s="30"/>
      <c r="I107" s="30"/>
      <c r="J107" s="30"/>
      <c r="K107" s="30"/>
    </row>
    <row r="108" s="48" customFormat="true" ht="12.75" hidden="false" customHeight="false" outlineLevel="0" collapsed="false">
      <c r="A108" s="30"/>
      <c r="B108" s="35"/>
      <c r="C108" s="36"/>
      <c r="D108" s="30"/>
      <c r="E108" s="30"/>
      <c r="F108" s="37"/>
      <c r="G108" s="30"/>
      <c r="H108" s="30"/>
      <c r="I108" s="30"/>
      <c r="J108" s="30"/>
      <c r="K108" s="30"/>
    </row>
    <row r="109" s="48" customFormat="true" ht="12.75" hidden="false" customHeight="false" outlineLevel="0" collapsed="false">
      <c r="A109" s="30"/>
      <c r="B109" s="35"/>
      <c r="C109" s="36"/>
      <c r="D109" s="30"/>
      <c r="E109" s="30"/>
      <c r="F109" s="37"/>
      <c r="G109" s="30"/>
      <c r="H109" s="30"/>
      <c r="I109" s="30"/>
      <c r="J109" s="30"/>
      <c r="K109" s="30"/>
    </row>
    <row r="110" s="48" customFormat="true" ht="12.75" hidden="false" customHeight="false" outlineLevel="0" collapsed="false">
      <c r="A110" s="30"/>
      <c r="B110" s="35"/>
      <c r="C110" s="36"/>
      <c r="D110" s="30"/>
      <c r="E110" s="30"/>
      <c r="F110" s="37"/>
      <c r="G110" s="30"/>
      <c r="H110" s="30"/>
      <c r="I110" s="30"/>
      <c r="J110" s="30"/>
      <c r="K110" s="30"/>
    </row>
    <row r="111" s="48" customFormat="true" ht="12.75" hidden="false" customHeight="false" outlineLevel="0" collapsed="false">
      <c r="A111" s="30"/>
      <c r="B111" s="35"/>
      <c r="C111" s="36"/>
      <c r="D111" s="30"/>
      <c r="E111" s="30"/>
      <c r="F111" s="37"/>
      <c r="G111" s="30"/>
      <c r="H111" s="30"/>
      <c r="I111" s="30"/>
      <c r="J111" s="30"/>
      <c r="K111" s="30"/>
    </row>
    <row r="112" s="48" customFormat="true" ht="12.75" hidden="false" customHeight="false" outlineLevel="0" collapsed="false">
      <c r="A112" s="30"/>
      <c r="B112" s="35"/>
      <c r="C112" s="36"/>
      <c r="D112" s="30"/>
      <c r="E112" s="30"/>
      <c r="F112" s="37"/>
      <c r="G112" s="30"/>
      <c r="H112" s="30"/>
      <c r="I112" s="30"/>
      <c r="J112" s="30"/>
      <c r="K112" s="30"/>
    </row>
    <row r="113" s="48" customFormat="true" ht="12.75" hidden="false" customHeight="false" outlineLevel="0" collapsed="false">
      <c r="A113" s="30"/>
      <c r="B113" s="35"/>
      <c r="C113" s="36"/>
      <c r="D113" s="30"/>
      <c r="E113" s="30"/>
      <c r="F113" s="37"/>
      <c r="G113" s="30"/>
      <c r="H113" s="30"/>
      <c r="I113" s="30"/>
      <c r="J113" s="30"/>
      <c r="K113" s="30"/>
    </row>
    <row r="114" s="48" customFormat="true" ht="12.75" hidden="false" customHeight="false" outlineLevel="0" collapsed="false">
      <c r="A114" s="30"/>
      <c r="B114" s="35"/>
      <c r="C114" s="36"/>
      <c r="D114" s="30"/>
      <c r="E114" s="30"/>
      <c r="F114" s="37"/>
      <c r="G114" s="30"/>
      <c r="H114" s="30"/>
      <c r="I114" s="30"/>
      <c r="J114" s="30"/>
      <c r="K114" s="30"/>
    </row>
    <row r="115" s="48" customFormat="true" ht="12.75" hidden="false" customHeight="false" outlineLevel="0" collapsed="false">
      <c r="A115" s="30"/>
      <c r="B115" s="35"/>
      <c r="C115" s="36"/>
      <c r="D115" s="30"/>
      <c r="E115" s="30"/>
      <c r="F115" s="37"/>
      <c r="G115" s="30"/>
      <c r="H115" s="30"/>
      <c r="I115" s="30"/>
      <c r="J115" s="30"/>
      <c r="K115" s="30"/>
    </row>
    <row r="116" s="48" customFormat="true" ht="12.75" hidden="false" customHeight="false" outlineLevel="0" collapsed="false">
      <c r="A116" s="30"/>
      <c r="B116" s="35"/>
      <c r="C116" s="36"/>
      <c r="D116" s="30"/>
      <c r="E116" s="30"/>
      <c r="F116" s="37"/>
      <c r="G116" s="30"/>
      <c r="H116" s="30"/>
      <c r="I116" s="30"/>
      <c r="J116" s="30"/>
      <c r="K116" s="30"/>
    </row>
    <row r="117" s="48" customFormat="true" ht="12.75" hidden="false" customHeight="false" outlineLevel="0" collapsed="false">
      <c r="A117" s="30"/>
      <c r="B117" s="35"/>
      <c r="C117" s="36"/>
      <c r="D117" s="30"/>
      <c r="E117" s="30"/>
      <c r="F117" s="37"/>
      <c r="G117" s="30"/>
      <c r="H117" s="30"/>
      <c r="I117" s="30"/>
      <c r="J117" s="30"/>
      <c r="K117" s="30"/>
    </row>
    <row r="118" s="48" customFormat="true" ht="12.75" hidden="false" customHeight="false" outlineLevel="0" collapsed="false">
      <c r="A118" s="30"/>
      <c r="B118" s="35"/>
      <c r="C118" s="36"/>
      <c r="D118" s="30"/>
      <c r="E118" s="30"/>
      <c r="F118" s="37"/>
      <c r="G118" s="30"/>
      <c r="H118" s="30"/>
      <c r="I118" s="30"/>
      <c r="J118" s="30"/>
      <c r="K118" s="30"/>
    </row>
    <row r="119" s="48" customFormat="true" ht="12.75" hidden="false" customHeight="false" outlineLevel="0" collapsed="false">
      <c r="A119" s="30"/>
      <c r="B119" s="35"/>
      <c r="C119" s="36"/>
      <c r="D119" s="30"/>
      <c r="E119" s="30"/>
      <c r="F119" s="37"/>
      <c r="G119" s="30"/>
      <c r="H119" s="30"/>
      <c r="I119" s="30"/>
      <c r="J119" s="30"/>
      <c r="K119" s="30"/>
    </row>
    <row r="120" s="48" customFormat="true" ht="12.75" hidden="false" customHeight="false" outlineLevel="0" collapsed="false">
      <c r="A120" s="30"/>
      <c r="B120" s="35"/>
      <c r="C120" s="36"/>
      <c r="D120" s="30"/>
      <c r="E120" s="30"/>
      <c r="F120" s="37"/>
      <c r="G120" s="30"/>
      <c r="H120" s="30"/>
      <c r="I120" s="30"/>
      <c r="J120" s="30"/>
      <c r="K120" s="30"/>
    </row>
    <row r="121" s="48" customFormat="true" ht="12.75" hidden="false" customHeight="false" outlineLevel="0" collapsed="false">
      <c r="A121" s="30"/>
      <c r="B121" s="35"/>
      <c r="C121" s="36"/>
      <c r="D121" s="30"/>
      <c r="E121" s="30"/>
      <c r="F121" s="37"/>
      <c r="G121" s="30"/>
      <c r="H121" s="30"/>
      <c r="I121" s="30"/>
      <c r="J121" s="30"/>
      <c r="K121" s="30"/>
    </row>
    <row r="122" s="48" customFormat="true" ht="12.75" hidden="false" customHeight="false" outlineLevel="0" collapsed="false">
      <c r="A122" s="30"/>
      <c r="B122" s="35"/>
      <c r="C122" s="36"/>
      <c r="D122" s="30"/>
      <c r="E122" s="30"/>
      <c r="F122" s="37"/>
      <c r="G122" s="30"/>
      <c r="H122" s="30"/>
      <c r="I122" s="30"/>
      <c r="J122" s="30"/>
      <c r="K122" s="30"/>
    </row>
    <row r="123" s="48" customFormat="true" ht="12.75" hidden="false" customHeight="false" outlineLevel="0" collapsed="false">
      <c r="A123" s="30"/>
      <c r="B123" s="35"/>
      <c r="C123" s="36"/>
      <c r="D123" s="30"/>
      <c r="E123" s="30"/>
      <c r="F123" s="37"/>
      <c r="G123" s="30"/>
      <c r="H123" s="30"/>
      <c r="I123" s="30"/>
      <c r="J123" s="30"/>
      <c r="K123" s="30"/>
    </row>
    <row r="124" s="48" customFormat="true" ht="12.75" hidden="false" customHeight="false" outlineLevel="0" collapsed="false">
      <c r="A124" s="30"/>
      <c r="B124" s="35"/>
      <c r="C124" s="36"/>
      <c r="D124" s="30"/>
      <c r="E124" s="30"/>
      <c r="F124" s="37"/>
      <c r="G124" s="30"/>
      <c r="H124" s="30"/>
      <c r="I124" s="30"/>
      <c r="J124" s="30"/>
      <c r="K124" s="30"/>
    </row>
    <row r="125" s="48" customFormat="true" ht="12.75" hidden="false" customHeight="false" outlineLevel="0" collapsed="false">
      <c r="A125" s="30"/>
      <c r="B125" s="35"/>
      <c r="C125" s="36"/>
      <c r="D125" s="30"/>
      <c r="E125" s="30"/>
      <c r="F125" s="37"/>
      <c r="G125" s="30"/>
      <c r="H125" s="30"/>
      <c r="I125" s="30"/>
      <c r="J125" s="30"/>
      <c r="K125" s="30"/>
    </row>
    <row r="126" s="48" customFormat="true" ht="12.75" hidden="false" customHeight="false" outlineLevel="0" collapsed="false">
      <c r="A126" s="30"/>
      <c r="B126" s="35"/>
      <c r="C126" s="36"/>
      <c r="D126" s="30"/>
      <c r="E126" s="30"/>
      <c r="F126" s="37"/>
      <c r="G126" s="30"/>
      <c r="H126" s="30"/>
      <c r="I126" s="30"/>
      <c r="J126" s="30"/>
      <c r="K126" s="30"/>
    </row>
    <row r="127" s="48" customFormat="true" ht="12.75" hidden="false" customHeight="false" outlineLevel="0" collapsed="false">
      <c r="A127" s="30"/>
      <c r="B127" s="35"/>
      <c r="C127" s="36"/>
      <c r="D127" s="30"/>
      <c r="E127" s="30"/>
      <c r="F127" s="37"/>
      <c r="G127" s="30"/>
      <c r="H127" s="30"/>
      <c r="I127" s="30"/>
      <c r="J127" s="30"/>
      <c r="K127" s="30"/>
    </row>
    <row r="128" s="48" customFormat="true" ht="12.75" hidden="false" customHeight="false" outlineLevel="0" collapsed="false">
      <c r="A128" s="30"/>
      <c r="B128" s="35"/>
      <c r="C128" s="36"/>
      <c r="D128" s="30"/>
      <c r="E128" s="30"/>
      <c r="F128" s="37"/>
      <c r="G128" s="30"/>
      <c r="H128" s="30"/>
      <c r="I128" s="30"/>
      <c r="J128" s="30"/>
      <c r="K128" s="30"/>
    </row>
    <row r="129" s="48" customFormat="true" ht="12.75" hidden="false" customHeight="false" outlineLevel="0" collapsed="false">
      <c r="A129" s="30"/>
      <c r="B129" s="35"/>
      <c r="C129" s="36"/>
      <c r="D129" s="30"/>
      <c r="E129" s="30"/>
      <c r="F129" s="37"/>
      <c r="G129" s="30"/>
      <c r="H129" s="30"/>
      <c r="I129" s="30"/>
      <c r="J129" s="30"/>
      <c r="K129" s="30"/>
    </row>
    <row r="130" s="48" customFormat="true" ht="12.75" hidden="false" customHeight="false" outlineLevel="0" collapsed="false">
      <c r="A130" s="30"/>
      <c r="B130" s="35"/>
      <c r="C130" s="36"/>
      <c r="D130" s="30"/>
      <c r="E130" s="30"/>
      <c r="F130" s="37"/>
      <c r="G130" s="30"/>
      <c r="H130" s="30"/>
      <c r="I130" s="30"/>
      <c r="J130" s="30"/>
      <c r="K130" s="30"/>
    </row>
    <row r="131" s="48" customFormat="true" ht="12.75" hidden="false" customHeight="false" outlineLevel="0" collapsed="false">
      <c r="A131" s="30"/>
      <c r="B131" s="35"/>
      <c r="C131" s="36"/>
      <c r="D131" s="30"/>
      <c r="E131" s="30"/>
      <c r="F131" s="37"/>
      <c r="G131" s="30"/>
      <c r="H131" s="30"/>
      <c r="I131" s="30"/>
      <c r="J131" s="30"/>
      <c r="K131" s="30"/>
    </row>
    <row r="132" s="48" customFormat="true" ht="12.75" hidden="false" customHeight="false" outlineLevel="0" collapsed="false">
      <c r="A132" s="30"/>
      <c r="B132" s="35"/>
      <c r="C132" s="36"/>
      <c r="D132" s="30"/>
      <c r="E132" s="30"/>
      <c r="F132" s="37"/>
      <c r="G132" s="30"/>
      <c r="H132" s="30"/>
      <c r="I132" s="30"/>
      <c r="J132" s="30"/>
      <c r="K132" s="30"/>
    </row>
    <row r="133" s="48" customFormat="true" ht="12.75" hidden="false" customHeight="false" outlineLevel="0" collapsed="false">
      <c r="A133" s="30"/>
      <c r="B133" s="35"/>
      <c r="C133" s="36"/>
      <c r="D133" s="30"/>
      <c r="E133" s="30"/>
      <c r="F133" s="37"/>
      <c r="G133" s="30"/>
      <c r="H133" s="30"/>
      <c r="I133" s="30"/>
      <c r="J133" s="30"/>
      <c r="K133" s="30"/>
    </row>
    <row r="134" s="48" customFormat="true" ht="12.75" hidden="false" customHeight="false" outlineLevel="0" collapsed="false">
      <c r="A134" s="30"/>
      <c r="B134" s="35"/>
      <c r="C134" s="36"/>
      <c r="D134" s="30"/>
      <c r="E134" s="30"/>
      <c r="F134" s="37"/>
      <c r="G134" s="30"/>
      <c r="H134" s="30"/>
      <c r="I134" s="30"/>
      <c r="J134" s="30"/>
      <c r="K134" s="30"/>
    </row>
    <row r="135" s="48" customFormat="true" ht="12.75" hidden="false" customHeight="false" outlineLevel="0" collapsed="false">
      <c r="A135" s="30"/>
      <c r="B135" s="35"/>
      <c r="C135" s="36"/>
      <c r="D135" s="30"/>
      <c r="E135" s="30"/>
      <c r="F135" s="37"/>
      <c r="G135" s="30"/>
      <c r="H135" s="30"/>
      <c r="I135" s="30"/>
      <c r="J135" s="30"/>
      <c r="K135" s="30"/>
    </row>
    <row r="136" s="48" customFormat="true" ht="12.75" hidden="false" customHeight="false" outlineLevel="0" collapsed="false">
      <c r="A136" s="30"/>
      <c r="B136" s="35"/>
      <c r="C136" s="36"/>
      <c r="D136" s="30"/>
      <c r="E136" s="30"/>
      <c r="F136" s="37"/>
      <c r="G136" s="30"/>
      <c r="H136" s="30"/>
      <c r="I136" s="30"/>
      <c r="J136" s="30"/>
      <c r="K136" s="30"/>
    </row>
    <row r="137" s="48" customFormat="true" ht="12.75" hidden="false" customHeight="false" outlineLevel="0" collapsed="false">
      <c r="A137" s="30"/>
      <c r="B137" s="35"/>
      <c r="C137" s="36"/>
      <c r="D137" s="30"/>
      <c r="E137" s="30"/>
      <c r="F137" s="37"/>
      <c r="G137" s="30"/>
      <c r="H137" s="30"/>
      <c r="I137" s="30"/>
      <c r="J137" s="30"/>
      <c r="K137" s="30"/>
    </row>
    <row r="138" s="48" customFormat="true" ht="12.75" hidden="false" customHeight="false" outlineLevel="0" collapsed="false">
      <c r="A138" s="30"/>
      <c r="B138" s="35"/>
      <c r="C138" s="36"/>
      <c r="D138" s="30"/>
      <c r="E138" s="30"/>
      <c r="F138" s="37"/>
      <c r="G138" s="30"/>
      <c r="H138" s="30"/>
      <c r="I138" s="30"/>
      <c r="J138" s="30"/>
      <c r="K138" s="30"/>
    </row>
    <row r="139" s="48" customFormat="true" ht="12.75" hidden="false" customHeight="false" outlineLevel="0" collapsed="false">
      <c r="A139" s="30"/>
      <c r="B139" s="35"/>
      <c r="C139" s="36"/>
      <c r="D139" s="30"/>
      <c r="E139" s="30"/>
      <c r="F139" s="37"/>
      <c r="G139" s="30"/>
      <c r="H139" s="30"/>
      <c r="I139" s="30"/>
      <c r="J139" s="30"/>
      <c r="K139" s="30"/>
    </row>
    <row r="140" s="48" customFormat="true" ht="12.75" hidden="false" customHeight="false" outlineLevel="0" collapsed="false">
      <c r="A140" s="30"/>
      <c r="B140" s="35"/>
      <c r="C140" s="36"/>
      <c r="D140" s="30"/>
      <c r="E140" s="30"/>
      <c r="F140" s="37"/>
      <c r="G140" s="30"/>
      <c r="H140" s="30"/>
      <c r="I140" s="30"/>
      <c r="J140" s="30"/>
      <c r="K140" s="30"/>
    </row>
    <row r="141" s="48" customFormat="true" ht="12.75" hidden="false" customHeight="false" outlineLevel="0" collapsed="false">
      <c r="A141" s="30"/>
      <c r="B141" s="35"/>
      <c r="C141" s="36"/>
      <c r="D141" s="30"/>
      <c r="E141" s="30"/>
      <c r="F141" s="37"/>
      <c r="G141" s="30"/>
      <c r="H141" s="30"/>
      <c r="I141" s="30"/>
      <c r="J141" s="30"/>
      <c r="K141" s="30"/>
    </row>
    <row r="142" s="48" customFormat="true" ht="12.75" hidden="false" customHeight="false" outlineLevel="0" collapsed="false">
      <c r="A142" s="30"/>
      <c r="B142" s="35"/>
      <c r="C142" s="36"/>
      <c r="D142" s="30"/>
      <c r="E142" s="30"/>
      <c r="F142" s="37"/>
      <c r="G142" s="30"/>
      <c r="H142" s="30"/>
      <c r="I142" s="30"/>
      <c r="J142" s="30"/>
      <c r="K142" s="30"/>
    </row>
    <row r="143" s="48" customFormat="true" ht="12.75" hidden="false" customHeight="false" outlineLevel="0" collapsed="false">
      <c r="A143" s="30"/>
      <c r="B143" s="35"/>
      <c r="C143" s="36"/>
      <c r="D143" s="30"/>
      <c r="E143" s="30"/>
      <c r="F143" s="37"/>
      <c r="G143" s="30"/>
      <c r="H143" s="30"/>
      <c r="I143" s="30"/>
      <c r="J143" s="30"/>
      <c r="K143" s="30"/>
    </row>
    <row r="144" s="48" customFormat="true" ht="12.75" hidden="false" customHeight="false" outlineLevel="0" collapsed="false">
      <c r="A144" s="30"/>
      <c r="B144" s="35"/>
      <c r="C144" s="36"/>
      <c r="D144" s="30"/>
      <c r="E144" s="30"/>
      <c r="F144" s="37"/>
      <c r="G144" s="30"/>
      <c r="H144" s="30"/>
      <c r="I144" s="30"/>
      <c r="J144" s="30"/>
      <c r="K144" s="30"/>
    </row>
    <row r="145" s="48" customFormat="true" ht="12.75" hidden="false" customHeight="false" outlineLevel="0" collapsed="false">
      <c r="A145" s="30"/>
      <c r="B145" s="35"/>
      <c r="C145" s="36"/>
      <c r="D145" s="30"/>
      <c r="E145" s="30"/>
      <c r="F145" s="37"/>
      <c r="G145" s="30"/>
      <c r="H145" s="30"/>
      <c r="I145" s="30"/>
      <c r="J145" s="30"/>
      <c r="K145" s="30"/>
    </row>
    <row r="146" s="48" customFormat="true" ht="12.75" hidden="false" customHeight="false" outlineLevel="0" collapsed="false">
      <c r="A146" s="30"/>
      <c r="B146" s="35"/>
      <c r="C146" s="36"/>
      <c r="D146" s="30"/>
      <c r="E146" s="30"/>
      <c r="F146" s="37"/>
      <c r="G146" s="30"/>
      <c r="H146" s="30"/>
      <c r="I146" s="30"/>
      <c r="J146" s="30"/>
      <c r="K146" s="30"/>
    </row>
    <row r="147" s="48" customFormat="true" ht="12.75" hidden="false" customHeight="false" outlineLevel="0" collapsed="false">
      <c r="A147" s="30"/>
      <c r="B147" s="35"/>
      <c r="C147" s="36"/>
      <c r="D147" s="30"/>
      <c r="E147" s="30"/>
      <c r="F147" s="37"/>
      <c r="G147" s="30"/>
      <c r="H147" s="30"/>
      <c r="I147" s="30"/>
      <c r="J147" s="30"/>
      <c r="K147" s="30"/>
    </row>
    <row r="148" s="48" customFormat="true" ht="12.75" hidden="false" customHeight="false" outlineLevel="0" collapsed="false">
      <c r="A148" s="30"/>
      <c r="B148" s="35"/>
      <c r="C148" s="36"/>
      <c r="D148" s="30"/>
      <c r="E148" s="30"/>
      <c r="F148" s="37"/>
      <c r="G148" s="30"/>
      <c r="H148" s="30"/>
      <c r="I148" s="30"/>
      <c r="J148" s="30"/>
      <c r="K148" s="30"/>
    </row>
    <row r="149" s="48" customFormat="true" ht="12.75" hidden="false" customHeight="false" outlineLevel="0" collapsed="false">
      <c r="A149" s="30"/>
      <c r="B149" s="35"/>
      <c r="C149" s="36"/>
      <c r="D149" s="30"/>
      <c r="E149" s="30"/>
      <c r="F149" s="37"/>
      <c r="G149" s="30"/>
      <c r="H149" s="30"/>
      <c r="I149" s="30"/>
      <c r="J149" s="30"/>
      <c r="K149" s="30"/>
    </row>
    <row r="150" s="48" customFormat="true" ht="12.75" hidden="false" customHeight="false" outlineLevel="0" collapsed="false">
      <c r="A150" s="30"/>
      <c r="B150" s="35"/>
      <c r="C150" s="36"/>
      <c r="D150" s="30"/>
      <c r="E150" s="30"/>
      <c r="F150" s="37"/>
      <c r="G150" s="30"/>
      <c r="H150" s="30"/>
      <c r="I150" s="30"/>
      <c r="J150" s="30"/>
      <c r="K150" s="30"/>
    </row>
    <row r="151" s="48" customFormat="true" ht="12.75" hidden="false" customHeight="false" outlineLevel="0" collapsed="false">
      <c r="A151" s="30"/>
      <c r="B151" s="35"/>
      <c r="C151" s="36"/>
      <c r="D151" s="30"/>
      <c r="E151" s="30"/>
      <c r="F151" s="37"/>
      <c r="G151" s="30"/>
      <c r="H151" s="30"/>
      <c r="I151" s="30"/>
      <c r="J151" s="30"/>
      <c r="K151" s="30"/>
    </row>
    <row r="152" s="48" customFormat="true" ht="12.75" hidden="false" customHeight="false" outlineLevel="0" collapsed="false">
      <c r="A152" s="30"/>
      <c r="B152" s="35"/>
      <c r="C152" s="36"/>
      <c r="D152" s="30"/>
      <c r="E152" s="30"/>
      <c r="F152" s="37"/>
      <c r="G152" s="30"/>
      <c r="H152" s="30"/>
      <c r="I152" s="30"/>
      <c r="J152" s="30"/>
      <c r="K152" s="30"/>
    </row>
    <row r="153" s="48" customFormat="true" ht="12.75" hidden="false" customHeight="false" outlineLevel="0" collapsed="false">
      <c r="A153" s="30"/>
      <c r="B153" s="35"/>
      <c r="C153" s="36"/>
      <c r="D153" s="30"/>
      <c r="E153" s="30"/>
      <c r="F153" s="37"/>
      <c r="G153" s="30"/>
      <c r="H153" s="30"/>
      <c r="I153" s="30"/>
      <c r="J153" s="30"/>
      <c r="K153" s="30"/>
    </row>
    <row r="154" s="48" customFormat="true" ht="12.75" hidden="false" customHeight="false" outlineLevel="0" collapsed="false">
      <c r="A154" s="30"/>
      <c r="B154" s="35"/>
      <c r="C154" s="36"/>
      <c r="D154" s="30"/>
      <c r="E154" s="30"/>
      <c r="F154" s="37"/>
      <c r="G154" s="30"/>
      <c r="H154" s="30"/>
      <c r="I154" s="30"/>
      <c r="J154" s="30"/>
      <c r="K154" s="30"/>
    </row>
    <row r="155" s="48" customFormat="true" ht="12.75" hidden="false" customHeight="false" outlineLevel="0" collapsed="false">
      <c r="A155" s="30"/>
      <c r="B155" s="35"/>
      <c r="C155" s="36"/>
      <c r="D155" s="30"/>
      <c r="E155" s="30"/>
      <c r="F155" s="37"/>
      <c r="G155" s="30"/>
      <c r="H155" s="30"/>
      <c r="I155" s="30"/>
      <c r="J155" s="30"/>
      <c r="K155" s="30"/>
    </row>
    <row r="156" s="48" customFormat="true" ht="12.75" hidden="false" customHeight="false" outlineLevel="0" collapsed="false">
      <c r="A156" s="30"/>
      <c r="B156" s="35"/>
      <c r="C156" s="36"/>
      <c r="D156" s="30"/>
      <c r="E156" s="30"/>
      <c r="F156" s="37"/>
      <c r="G156" s="30"/>
      <c r="H156" s="30"/>
      <c r="I156" s="30"/>
      <c r="J156" s="30"/>
      <c r="K156" s="30"/>
    </row>
    <row r="157" s="48" customFormat="true" ht="12.75" hidden="false" customHeight="false" outlineLevel="0" collapsed="false">
      <c r="A157" s="30"/>
      <c r="B157" s="35"/>
      <c r="C157" s="36"/>
      <c r="D157" s="30"/>
      <c r="E157" s="30"/>
      <c r="F157" s="37"/>
      <c r="G157" s="30"/>
      <c r="H157" s="30"/>
      <c r="I157" s="30"/>
      <c r="J157" s="30"/>
      <c r="K157" s="30"/>
    </row>
    <row r="158" s="48" customFormat="true" ht="12.75" hidden="false" customHeight="false" outlineLevel="0" collapsed="false">
      <c r="A158" s="30"/>
      <c r="B158" s="35"/>
      <c r="C158" s="36"/>
      <c r="D158" s="30"/>
      <c r="E158" s="30"/>
      <c r="F158" s="37"/>
      <c r="G158" s="30"/>
      <c r="H158" s="30"/>
      <c r="I158" s="30"/>
      <c r="J158" s="30"/>
      <c r="K158" s="30"/>
    </row>
    <row r="159" s="48" customFormat="true" ht="12.75" hidden="false" customHeight="false" outlineLevel="0" collapsed="false">
      <c r="A159" s="30"/>
      <c r="B159" s="35"/>
      <c r="C159" s="36"/>
      <c r="D159" s="30"/>
      <c r="E159" s="30"/>
      <c r="F159" s="37"/>
      <c r="G159" s="30"/>
      <c r="H159" s="30"/>
      <c r="I159" s="30"/>
      <c r="J159" s="30"/>
      <c r="K159" s="30"/>
    </row>
    <row r="160" s="48" customFormat="true" ht="12.75" hidden="false" customHeight="false" outlineLevel="0" collapsed="false">
      <c r="A160" s="30"/>
      <c r="B160" s="35"/>
      <c r="C160" s="36"/>
      <c r="D160" s="30"/>
      <c r="E160" s="30"/>
      <c r="F160" s="37"/>
      <c r="G160" s="30"/>
      <c r="H160" s="30"/>
      <c r="I160" s="30"/>
      <c r="J160" s="30"/>
      <c r="K160" s="30"/>
    </row>
    <row r="161" s="48" customFormat="true" ht="12.75" hidden="false" customHeight="false" outlineLevel="0" collapsed="false">
      <c r="A161" s="30"/>
      <c r="B161" s="35"/>
      <c r="C161" s="36"/>
      <c r="D161" s="30"/>
      <c r="E161" s="30"/>
      <c r="F161" s="37"/>
      <c r="G161" s="30"/>
      <c r="H161" s="30"/>
      <c r="I161" s="30"/>
      <c r="J161" s="30"/>
      <c r="K161" s="30"/>
    </row>
    <row r="162" s="48" customFormat="true" ht="12.75" hidden="false" customHeight="false" outlineLevel="0" collapsed="false">
      <c r="A162" s="30"/>
      <c r="B162" s="35"/>
      <c r="C162" s="36"/>
      <c r="D162" s="30"/>
      <c r="E162" s="30"/>
      <c r="F162" s="37"/>
      <c r="G162" s="30"/>
      <c r="H162" s="30"/>
      <c r="I162" s="30"/>
      <c r="J162" s="30"/>
      <c r="K162" s="30"/>
    </row>
    <row r="163" s="48" customFormat="true" ht="12.75" hidden="false" customHeight="false" outlineLevel="0" collapsed="false">
      <c r="A163" s="30"/>
      <c r="B163" s="35"/>
      <c r="C163" s="36"/>
      <c r="D163" s="30"/>
      <c r="E163" s="30"/>
      <c r="F163" s="37"/>
      <c r="G163" s="30"/>
      <c r="H163" s="30"/>
      <c r="I163" s="30"/>
      <c r="J163" s="30"/>
      <c r="K163" s="30"/>
    </row>
    <row r="164" s="48" customFormat="true" ht="12.75" hidden="false" customHeight="false" outlineLevel="0" collapsed="false">
      <c r="A164" s="30"/>
      <c r="B164" s="35"/>
      <c r="C164" s="36"/>
      <c r="D164" s="30"/>
      <c r="E164" s="30"/>
      <c r="F164" s="37"/>
      <c r="G164" s="30"/>
      <c r="H164" s="30"/>
      <c r="I164" s="30"/>
      <c r="J164" s="30"/>
      <c r="K164" s="30"/>
    </row>
    <row r="165" s="48" customFormat="true" ht="12.75" hidden="false" customHeight="false" outlineLevel="0" collapsed="false">
      <c r="A165" s="30"/>
      <c r="B165" s="35"/>
      <c r="C165" s="36"/>
      <c r="D165" s="30"/>
      <c r="E165" s="30"/>
      <c r="F165" s="37"/>
      <c r="G165" s="30"/>
      <c r="H165" s="30"/>
      <c r="I165" s="30"/>
      <c r="J165" s="30"/>
      <c r="K165" s="30"/>
    </row>
    <row r="166" s="48" customFormat="true" ht="12.75" hidden="false" customHeight="false" outlineLevel="0" collapsed="false">
      <c r="A166" s="30"/>
      <c r="B166" s="35"/>
      <c r="C166" s="36"/>
      <c r="D166" s="30"/>
      <c r="E166" s="30"/>
      <c r="F166" s="37"/>
      <c r="G166" s="30"/>
      <c r="H166" s="30"/>
      <c r="I166" s="30"/>
      <c r="J166" s="30"/>
      <c r="K166" s="30"/>
    </row>
    <row r="167" s="48" customFormat="true" ht="12.75" hidden="false" customHeight="false" outlineLevel="0" collapsed="false">
      <c r="A167" s="30"/>
      <c r="B167" s="35"/>
      <c r="C167" s="36"/>
      <c r="D167" s="30"/>
      <c r="E167" s="30"/>
      <c r="F167" s="37"/>
      <c r="G167" s="30"/>
      <c r="H167" s="30"/>
      <c r="I167" s="30"/>
      <c r="J167" s="30"/>
      <c r="K167" s="30"/>
    </row>
    <row r="168" s="48" customFormat="true" ht="12.75" hidden="false" customHeight="false" outlineLevel="0" collapsed="false">
      <c r="A168" s="30"/>
      <c r="B168" s="35"/>
      <c r="C168" s="36"/>
      <c r="D168" s="30"/>
      <c r="E168" s="30"/>
      <c r="F168" s="37"/>
      <c r="G168" s="30"/>
      <c r="H168" s="30"/>
      <c r="I168" s="30"/>
      <c r="J168" s="30"/>
      <c r="K168" s="30"/>
    </row>
    <row r="169" s="48" customFormat="true" ht="12.75" hidden="false" customHeight="false" outlineLevel="0" collapsed="false">
      <c r="A169" s="30"/>
      <c r="B169" s="35"/>
      <c r="C169" s="36"/>
      <c r="D169" s="30"/>
      <c r="E169" s="30"/>
      <c r="F169" s="37"/>
      <c r="G169" s="30"/>
      <c r="H169" s="30"/>
      <c r="I169" s="30"/>
      <c r="J169" s="30"/>
      <c r="K169" s="30"/>
    </row>
    <row r="170" s="48" customFormat="true" ht="12.75" hidden="false" customHeight="false" outlineLevel="0" collapsed="false">
      <c r="A170" s="30"/>
      <c r="B170" s="35"/>
      <c r="C170" s="36"/>
      <c r="D170" s="30"/>
      <c r="E170" s="30"/>
      <c r="F170" s="37"/>
      <c r="G170" s="30"/>
      <c r="H170" s="30"/>
      <c r="I170" s="30"/>
      <c r="J170" s="30"/>
      <c r="K170" s="30"/>
    </row>
    <row r="171" s="48" customFormat="true" ht="12.75" hidden="false" customHeight="false" outlineLevel="0" collapsed="false">
      <c r="A171" s="30"/>
      <c r="B171" s="35"/>
      <c r="C171" s="36"/>
      <c r="D171" s="30"/>
      <c r="E171" s="30"/>
      <c r="F171" s="37"/>
      <c r="G171" s="30"/>
      <c r="H171" s="30"/>
      <c r="I171" s="30"/>
      <c r="J171" s="30"/>
      <c r="K171" s="30"/>
    </row>
    <row r="172" s="48" customFormat="true" ht="12.75" hidden="false" customHeight="false" outlineLevel="0" collapsed="false">
      <c r="A172" s="30"/>
      <c r="B172" s="35"/>
      <c r="C172" s="36"/>
      <c r="D172" s="30"/>
      <c r="E172" s="30"/>
      <c r="F172" s="37"/>
      <c r="G172" s="30"/>
      <c r="H172" s="30"/>
      <c r="I172" s="30"/>
      <c r="J172" s="30"/>
      <c r="K172" s="30"/>
    </row>
    <row r="173" s="48" customFormat="true" ht="12.75" hidden="false" customHeight="false" outlineLevel="0" collapsed="false">
      <c r="A173" s="30"/>
      <c r="B173" s="35"/>
      <c r="C173" s="36"/>
      <c r="D173" s="30"/>
      <c r="E173" s="30"/>
      <c r="F173" s="37"/>
      <c r="G173" s="30"/>
      <c r="H173" s="30"/>
      <c r="I173" s="30"/>
      <c r="J173" s="30"/>
      <c r="K173" s="30"/>
    </row>
    <row r="174" s="48" customFormat="true" ht="12.75" hidden="false" customHeight="false" outlineLevel="0" collapsed="false">
      <c r="A174" s="30"/>
      <c r="B174" s="35"/>
      <c r="C174" s="36"/>
      <c r="D174" s="30"/>
      <c r="E174" s="30"/>
      <c r="F174" s="37"/>
      <c r="G174" s="30"/>
      <c r="H174" s="30"/>
      <c r="I174" s="30"/>
      <c r="J174" s="30"/>
      <c r="K174" s="30"/>
    </row>
    <row r="175" s="48" customFormat="true" ht="12.75" hidden="false" customHeight="false" outlineLevel="0" collapsed="false">
      <c r="A175" s="30"/>
      <c r="B175" s="35"/>
      <c r="C175" s="36"/>
      <c r="D175" s="30"/>
      <c r="E175" s="30"/>
      <c r="F175" s="37"/>
      <c r="G175" s="30"/>
      <c r="H175" s="30"/>
      <c r="I175" s="30"/>
      <c r="J175" s="30"/>
      <c r="K175" s="30"/>
    </row>
    <row r="176" s="48" customFormat="true" ht="12.75" hidden="false" customHeight="false" outlineLevel="0" collapsed="false">
      <c r="A176" s="30"/>
      <c r="B176" s="35"/>
      <c r="C176" s="36"/>
      <c r="D176" s="30"/>
      <c r="E176" s="30"/>
      <c r="F176" s="37"/>
      <c r="G176" s="30"/>
      <c r="H176" s="30"/>
      <c r="I176" s="30"/>
      <c r="J176" s="30"/>
      <c r="K176" s="30"/>
    </row>
    <row r="177" s="48" customFormat="true" ht="12.75" hidden="false" customHeight="false" outlineLevel="0" collapsed="false">
      <c r="A177" s="30"/>
      <c r="B177" s="35"/>
      <c r="C177" s="36"/>
      <c r="D177" s="30"/>
      <c r="E177" s="30"/>
      <c r="F177" s="37"/>
      <c r="G177" s="30"/>
      <c r="H177" s="30"/>
      <c r="I177" s="30"/>
      <c r="J177" s="30"/>
      <c r="K177" s="30"/>
    </row>
    <row r="178" s="48" customFormat="true" ht="12.75" hidden="false" customHeight="false" outlineLevel="0" collapsed="false">
      <c r="A178" s="30"/>
      <c r="B178" s="35"/>
      <c r="C178" s="36"/>
      <c r="D178" s="30"/>
      <c r="E178" s="30"/>
      <c r="F178" s="37"/>
      <c r="G178" s="30"/>
      <c r="H178" s="30"/>
      <c r="I178" s="30"/>
      <c r="J178" s="30"/>
      <c r="K178" s="30"/>
    </row>
    <row r="179" s="48" customFormat="true" ht="12.75" hidden="false" customHeight="false" outlineLevel="0" collapsed="false">
      <c r="A179" s="30"/>
      <c r="B179" s="35"/>
      <c r="C179" s="36"/>
      <c r="D179" s="30"/>
      <c r="E179" s="30"/>
      <c r="F179" s="37"/>
      <c r="G179" s="30"/>
      <c r="H179" s="30"/>
      <c r="I179" s="30"/>
      <c r="J179" s="30"/>
      <c r="K179" s="30"/>
    </row>
    <row r="180" s="48" customFormat="true" ht="12.75" hidden="false" customHeight="false" outlineLevel="0" collapsed="false">
      <c r="A180" s="30"/>
      <c r="B180" s="35"/>
      <c r="C180" s="36"/>
      <c r="D180" s="30"/>
      <c r="E180" s="30"/>
      <c r="F180" s="37"/>
      <c r="G180" s="30"/>
      <c r="H180" s="30"/>
      <c r="I180" s="30"/>
      <c r="J180" s="30"/>
      <c r="K180" s="30"/>
    </row>
    <row r="181" s="48" customFormat="true" ht="12.75" hidden="false" customHeight="false" outlineLevel="0" collapsed="false">
      <c r="A181" s="30"/>
      <c r="B181" s="35"/>
      <c r="C181" s="36"/>
      <c r="D181" s="30"/>
      <c r="E181" s="30"/>
      <c r="F181" s="37"/>
      <c r="G181" s="30"/>
      <c r="H181" s="30"/>
      <c r="I181" s="30"/>
      <c r="J181" s="30"/>
      <c r="K181" s="30"/>
    </row>
    <row r="182" s="48" customFormat="true" ht="12.75" hidden="false" customHeight="false" outlineLevel="0" collapsed="false">
      <c r="A182" s="30"/>
      <c r="B182" s="35"/>
      <c r="C182" s="36"/>
      <c r="D182" s="30"/>
      <c r="E182" s="30"/>
      <c r="F182" s="37"/>
      <c r="G182" s="30"/>
      <c r="H182" s="30"/>
      <c r="I182" s="30"/>
      <c r="J182" s="30"/>
      <c r="K182" s="30"/>
    </row>
    <row r="183" s="48" customFormat="true" ht="12.75" hidden="false" customHeight="false" outlineLevel="0" collapsed="false">
      <c r="A183" s="30"/>
      <c r="B183" s="35"/>
      <c r="C183" s="36"/>
      <c r="D183" s="30"/>
      <c r="E183" s="30"/>
      <c r="F183" s="37"/>
      <c r="G183" s="30"/>
      <c r="H183" s="30"/>
      <c r="I183" s="30"/>
      <c r="J183" s="30"/>
      <c r="K183" s="30"/>
    </row>
    <row r="184" s="48" customFormat="true" ht="12.75" hidden="false" customHeight="false" outlineLevel="0" collapsed="false">
      <c r="A184" s="30"/>
      <c r="B184" s="35"/>
      <c r="C184" s="36"/>
      <c r="D184" s="30"/>
      <c r="E184" s="30"/>
      <c r="F184" s="37"/>
      <c r="G184" s="30"/>
      <c r="H184" s="30"/>
      <c r="I184" s="30"/>
      <c r="J184" s="30"/>
      <c r="K184" s="30"/>
    </row>
    <row r="185" s="48" customFormat="true" ht="12.75" hidden="false" customHeight="false" outlineLevel="0" collapsed="false">
      <c r="A185" s="30"/>
      <c r="B185" s="35"/>
      <c r="C185" s="36"/>
      <c r="D185" s="30"/>
      <c r="E185" s="30"/>
      <c r="F185" s="37"/>
      <c r="G185" s="30"/>
      <c r="H185" s="30"/>
      <c r="I185" s="30"/>
      <c r="J185" s="30"/>
      <c r="K185" s="30"/>
    </row>
    <row r="186" s="48" customFormat="true" ht="12.75" hidden="false" customHeight="false" outlineLevel="0" collapsed="false">
      <c r="A186" s="30"/>
      <c r="B186" s="35"/>
      <c r="C186" s="36"/>
      <c r="D186" s="30"/>
      <c r="E186" s="30"/>
      <c r="F186" s="37"/>
      <c r="G186" s="30"/>
      <c r="H186" s="30"/>
      <c r="I186" s="30"/>
      <c r="J186" s="30"/>
      <c r="K186" s="30"/>
    </row>
    <row r="187" s="48" customFormat="true" ht="12.75" hidden="false" customHeight="false" outlineLevel="0" collapsed="false">
      <c r="A187" s="30"/>
      <c r="B187" s="35"/>
      <c r="C187" s="36"/>
      <c r="D187" s="30"/>
      <c r="E187" s="30"/>
      <c r="F187" s="37"/>
      <c r="G187" s="30"/>
      <c r="H187" s="30"/>
      <c r="I187" s="30"/>
      <c r="J187" s="30"/>
      <c r="K187" s="30"/>
    </row>
    <row r="188" s="48" customFormat="true" ht="12.75" hidden="false" customHeight="false" outlineLevel="0" collapsed="false">
      <c r="A188" s="30"/>
      <c r="B188" s="35"/>
      <c r="C188" s="36"/>
      <c r="D188" s="30"/>
      <c r="E188" s="30"/>
      <c r="F188" s="37"/>
      <c r="G188" s="30"/>
      <c r="H188" s="30"/>
      <c r="I188" s="30"/>
      <c r="J188" s="30"/>
      <c r="K188" s="30"/>
    </row>
    <row r="189" s="48" customFormat="true" ht="12.75" hidden="false" customHeight="false" outlineLevel="0" collapsed="false">
      <c r="A189" s="30"/>
      <c r="B189" s="35"/>
      <c r="C189" s="36"/>
      <c r="D189" s="30"/>
      <c r="E189" s="30"/>
      <c r="F189" s="37"/>
      <c r="G189" s="30"/>
      <c r="H189" s="30"/>
      <c r="I189" s="30"/>
      <c r="J189" s="30"/>
      <c r="K189" s="30"/>
    </row>
    <row r="190" s="48" customFormat="true" ht="12.75" hidden="false" customHeight="false" outlineLevel="0" collapsed="false">
      <c r="A190" s="30"/>
      <c r="B190" s="35"/>
      <c r="C190" s="36"/>
      <c r="D190" s="30"/>
      <c r="E190" s="30"/>
      <c r="F190" s="37"/>
      <c r="G190" s="30"/>
      <c r="H190" s="30"/>
      <c r="I190" s="30"/>
      <c r="J190" s="30"/>
      <c r="K190" s="30"/>
    </row>
    <row r="191" s="48" customFormat="true" ht="12.75" hidden="false" customHeight="false" outlineLevel="0" collapsed="false">
      <c r="A191" s="30"/>
      <c r="B191" s="35"/>
      <c r="C191" s="36"/>
      <c r="D191" s="30"/>
      <c r="E191" s="30"/>
      <c r="F191" s="37"/>
      <c r="G191" s="30"/>
      <c r="H191" s="30"/>
      <c r="I191" s="30"/>
      <c r="J191" s="30"/>
      <c r="K191" s="30"/>
    </row>
    <row r="192" s="48" customFormat="true" ht="12.75" hidden="false" customHeight="false" outlineLevel="0" collapsed="false">
      <c r="A192" s="30"/>
      <c r="B192" s="35"/>
      <c r="C192" s="36"/>
      <c r="D192" s="30"/>
      <c r="E192" s="30"/>
      <c r="F192" s="37"/>
      <c r="G192" s="30"/>
      <c r="H192" s="30"/>
      <c r="I192" s="30"/>
      <c r="J192" s="30"/>
      <c r="K192" s="30"/>
    </row>
    <row r="193" s="48" customFormat="true" ht="12.75" hidden="false" customHeight="false" outlineLevel="0" collapsed="false">
      <c r="A193" s="30"/>
      <c r="B193" s="35"/>
      <c r="C193" s="36"/>
      <c r="D193" s="30"/>
      <c r="E193" s="30"/>
      <c r="F193" s="37"/>
      <c r="G193" s="30"/>
      <c r="H193" s="30"/>
      <c r="I193" s="30"/>
      <c r="J193" s="30"/>
      <c r="K193" s="30"/>
    </row>
    <row r="194" s="48" customFormat="true" ht="12.75" hidden="false" customHeight="false" outlineLevel="0" collapsed="false">
      <c r="A194" s="30"/>
      <c r="B194" s="35"/>
      <c r="C194" s="36"/>
      <c r="D194" s="30"/>
      <c r="E194" s="30"/>
      <c r="F194" s="37"/>
      <c r="G194" s="30"/>
      <c r="H194" s="30"/>
      <c r="I194" s="30"/>
      <c r="J194" s="30"/>
      <c r="K194" s="30"/>
    </row>
    <row r="195" s="48" customFormat="true" ht="12.75" hidden="false" customHeight="false" outlineLevel="0" collapsed="false">
      <c r="A195" s="30"/>
      <c r="B195" s="35"/>
      <c r="C195" s="36"/>
      <c r="D195" s="30"/>
      <c r="E195" s="30"/>
      <c r="F195" s="37"/>
      <c r="G195" s="30"/>
      <c r="H195" s="30"/>
      <c r="I195" s="30"/>
      <c r="J195" s="30"/>
      <c r="K195" s="30"/>
    </row>
    <row r="196" s="48" customFormat="true" ht="12.75" hidden="false" customHeight="false" outlineLevel="0" collapsed="false">
      <c r="A196" s="30"/>
      <c r="B196" s="35"/>
      <c r="C196" s="36"/>
      <c r="D196" s="30"/>
      <c r="E196" s="30"/>
      <c r="F196" s="37"/>
      <c r="G196" s="30"/>
      <c r="H196" s="30"/>
      <c r="I196" s="30"/>
      <c r="J196" s="30"/>
      <c r="K196" s="30"/>
    </row>
    <row r="197" s="48" customFormat="true" ht="12.75" hidden="false" customHeight="false" outlineLevel="0" collapsed="false">
      <c r="A197" s="30"/>
      <c r="B197" s="35"/>
      <c r="C197" s="36"/>
      <c r="D197" s="30"/>
      <c r="E197" s="30"/>
      <c r="F197" s="37"/>
      <c r="G197" s="30"/>
      <c r="H197" s="30"/>
      <c r="I197" s="30"/>
      <c r="J197" s="30"/>
      <c r="K197" s="30"/>
    </row>
    <row r="198" s="48" customFormat="true" ht="12.75" hidden="false" customHeight="false" outlineLevel="0" collapsed="false">
      <c r="A198" s="30"/>
      <c r="B198" s="35"/>
      <c r="C198" s="36"/>
      <c r="D198" s="30"/>
      <c r="E198" s="30"/>
      <c r="F198" s="37"/>
      <c r="G198" s="30"/>
      <c r="H198" s="30"/>
      <c r="I198" s="30"/>
      <c r="J198" s="30"/>
      <c r="K198" s="30"/>
    </row>
    <row r="199" s="48" customFormat="true" ht="12.75" hidden="false" customHeight="false" outlineLevel="0" collapsed="false">
      <c r="A199" s="30"/>
      <c r="B199" s="35"/>
      <c r="C199" s="36"/>
      <c r="D199" s="30"/>
      <c r="E199" s="30"/>
      <c r="F199" s="37"/>
      <c r="G199" s="30"/>
      <c r="H199" s="30"/>
      <c r="I199" s="30"/>
      <c r="J199" s="30"/>
      <c r="K199" s="30"/>
    </row>
    <row r="200" s="48" customFormat="true" ht="12.75" hidden="false" customHeight="false" outlineLevel="0" collapsed="false">
      <c r="A200" s="30"/>
      <c r="B200" s="35"/>
      <c r="C200" s="36"/>
      <c r="D200" s="30"/>
      <c r="E200" s="30"/>
      <c r="F200" s="37"/>
      <c r="G200" s="30"/>
      <c r="H200" s="30"/>
      <c r="I200" s="30"/>
      <c r="J200" s="30"/>
      <c r="K200" s="30"/>
    </row>
    <row r="201" s="48" customFormat="true" ht="12.75" hidden="false" customHeight="false" outlineLevel="0" collapsed="false">
      <c r="A201" s="30"/>
      <c r="B201" s="35"/>
      <c r="C201" s="36"/>
      <c r="D201" s="30"/>
      <c r="E201" s="30"/>
      <c r="F201" s="37"/>
      <c r="G201" s="30"/>
      <c r="H201" s="30"/>
      <c r="I201" s="30"/>
      <c r="J201" s="30"/>
      <c r="K201" s="30"/>
    </row>
    <row r="202" s="48" customFormat="true" ht="12.75" hidden="false" customHeight="false" outlineLevel="0" collapsed="false">
      <c r="A202" s="30"/>
      <c r="B202" s="35"/>
      <c r="C202" s="36"/>
      <c r="D202" s="30"/>
      <c r="E202" s="30"/>
      <c r="F202" s="37"/>
      <c r="G202" s="30"/>
      <c r="H202" s="30"/>
      <c r="I202" s="30"/>
      <c r="J202" s="30"/>
      <c r="K202" s="30"/>
    </row>
    <row r="203" s="48" customFormat="true" ht="12.75" hidden="false" customHeight="false" outlineLevel="0" collapsed="false">
      <c r="A203" s="30"/>
      <c r="B203" s="35"/>
      <c r="C203" s="36"/>
      <c r="D203" s="30"/>
      <c r="E203" s="30"/>
      <c r="F203" s="37"/>
      <c r="G203" s="30"/>
      <c r="H203" s="30"/>
      <c r="I203" s="30"/>
      <c r="J203" s="30"/>
      <c r="K203" s="30"/>
    </row>
    <row r="204" s="48" customFormat="true" ht="12.75" hidden="false" customHeight="false" outlineLevel="0" collapsed="false">
      <c r="A204" s="30"/>
      <c r="B204" s="35"/>
      <c r="C204" s="36"/>
      <c r="D204" s="30"/>
      <c r="E204" s="30"/>
      <c r="F204" s="37"/>
      <c r="G204" s="30"/>
      <c r="H204" s="30"/>
      <c r="I204" s="30"/>
      <c r="J204" s="30"/>
      <c r="K204" s="30"/>
    </row>
    <row r="205" s="48" customFormat="true" ht="12.75" hidden="false" customHeight="false" outlineLevel="0" collapsed="false">
      <c r="A205" s="30"/>
      <c r="B205" s="35"/>
      <c r="C205" s="36"/>
      <c r="D205" s="30"/>
      <c r="E205" s="30"/>
      <c r="F205" s="37"/>
      <c r="G205" s="30"/>
      <c r="H205" s="30"/>
      <c r="I205" s="30"/>
      <c r="J205" s="30"/>
      <c r="K205" s="30"/>
    </row>
    <row r="206" s="48" customFormat="true" ht="12.75" hidden="false" customHeight="false" outlineLevel="0" collapsed="false">
      <c r="A206" s="30"/>
      <c r="B206" s="35"/>
      <c r="C206" s="36"/>
      <c r="D206" s="30"/>
      <c r="E206" s="30"/>
      <c r="F206" s="37"/>
      <c r="G206" s="30"/>
      <c r="H206" s="30"/>
      <c r="I206" s="30"/>
      <c r="J206" s="30"/>
      <c r="K206" s="30"/>
    </row>
    <row r="207" s="48" customFormat="true" ht="12.75" hidden="false" customHeight="false" outlineLevel="0" collapsed="false">
      <c r="A207" s="30"/>
      <c r="B207" s="35"/>
      <c r="C207" s="36"/>
      <c r="D207" s="30"/>
      <c r="E207" s="30"/>
      <c r="F207" s="37"/>
      <c r="G207" s="30"/>
      <c r="H207" s="30"/>
      <c r="I207" s="30"/>
      <c r="J207" s="30"/>
      <c r="K207" s="30"/>
    </row>
    <row r="208" s="48" customFormat="true" ht="12.75" hidden="false" customHeight="false" outlineLevel="0" collapsed="false">
      <c r="A208" s="30"/>
      <c r="B208" s="35"/>
      <c r="C208" s="36"/>
      <c r="D208" s="30"/>
      <c r="E208" s="30"/>
      <c r="F208" s="37"/>
      <c r="G208" s="30"/>
      <c r="H208" s="30"/>
      <c r="I208" s="30"/>
      <c r="J208" s="30"/>
      <c r="K208" s="30"/>
    </row>
    <row r="209" s="48" customFormat="true" ht="12.75" hidden="false" customHeight="false" outlineLevel="0" collapsed="false">
      <c r="A209" s="30"/>
      <c r="B209" s="35"/>
      <c r="C209" s="36"/>
      <c r="D209" s="30"/>
      <c r="E209" s="30"/>
      <c r="F209" s="37"/>
      <c r="G209" s="30"/>
      <c r="H209" s="30"/>
      <c r="I209" s="30"/>
      <c r="J209" s="30"/>
      <c r="K209" s="30"/>
    </row>
    <row r="210" s="48" customFormat="true" ht="12.75" hidden="false" customHeight="false" outlineLevel="0" collapsed="false">
      <c r="A210" s="30"/>
      <c r="B210" s="35"/>
      <c r="C210" s="36"/>
      <c r="D210" s="30"/>
      <c r="E210" s="30"/>
      <c r="F210" s="37"/>
      <c r="G210" s="30"/>
      <c r="H210" s="30"/>
      <c r="I210" s="30"/>
      <c r="J210" s="30"/>
      <c r="K210" s="30"/>
    </row>
    <row r="211" s="48" customFormat="true" ht="12.75" hidden="false" customHeight="false" outlineLevel="0" collapsed="false">
      <c r="A211" s="30"/>
      <c r="B211" s="35"/>
      <c r="C211" s="36"/>
      <c r="D211" s="30"/>
      <c r="E211" s="30"/>
      <c r="F211" s="37"/>
      <c r="G211" s="30"/>
      <c r="H211" s="30"/>
      <c r="I211" s="30"/>
      <c r="J211" s="30"/>
      <c r="K211" s="30"/>
    </row>
    <row r="212" s="48" customFormat="true" ht="12.75" hidden="false" customHeight="false" outlineLevel="0" collapsed="false">
      <c r="A212" s="30"/>
      <c r="B212" s="35"/>
      <c r="C212" s="36"/>
      <c r="D212" s="30"/>
      <c r="E212" s="30"/>
      <c r="F212" s="37"/>
      <c r="G212" s="30"/>
      <c r="H212" s="30"/>
      <c r="I212" s="30"/>
      <c r="J212" s="30"/>
      <c r="K212" s="30"/>
    </row>
    <row r="213" s="48" customFormat="true" ht="12.75" hidden="false" customHeight="false" outlineLevel="0" collapsed="false">
      <c r="A213" s="30"/>
      <c r="B213" s="35"/>
      <c r="C213" s="36"/>
      <c r="D213" s="30"/>
      <c r="E213" s="30"/>
      <c r="F213" s="37"/>
      <c r="G213" s="30"/>
      <c r="H213" s="30"/>
      <c r="I213" s="30"/>
      <c r="J213" s="30"/>
      <c r="K213" s="30"/>
    </row>
    <row r="214" s="48" customFormat="true" ht="12.75" hidden="false" customHeight="false" outlineLevel="0" collapsed="false">
      <c r="A214" s="30"/>
      <c r="B214" s="35"/>
      <c r="C214" s="36"/>
      <c r="D214" s="30"/>
      <c r="E214" s="30"/>
      <c r="F214" s="37"/>
      <c r="G214" s="30"/>
      <c r="H214" s="30"/>
      <c r="I214" s="30"/>
      <c r="J214" s="30"/>
      <c r="K214" s="30"/>
    </row>
    <row r="215" s="48" customFormat="true" ht="12.75" hidden="false" customHeight="false" outlineLevel="0" collapsed="false">
      <c r="A215" s="30"/>
      <c r="B215" s="35"/>
      <c r="C215" s="36"/>
      <c r="D215" s="30"/>
      <c r="E215" s="30"/>
      <c r="F215" s="37"/>
      <c r="G215" s="30"/>
      <c r="H215" s="30"/>
      <c r="I215" s="30"/>
      <c r="J215" s="30"/>
      <c r="K215" s="30"/>
    </row>
    <row r="216" s="48" customFormat="true" ht="12.75" hidden="false" customHeight="false" outlineLevel="0" collapsed="false">
      <c r="A216" s="30"/>
      <c r="B216" s="35"/>
      <c r="C216" s="36"/>
      <c r="D216" s="30"/>
      <c r="E216" s="30"/>
      <c r="F216" s="37"/>
      <c r="G216" s="30"/>
      <c r="H216" s="30"/>
      <c r="I216" s="30"/>
      <c r="J216" s="30"/>
      <c r="K216" s="30"/>
    </row>
    <row r="217" s="48" customFormat="true" ht="12.75" hidden="false" customHeight="false" outlineLevel="0" collapsed="false">
      <c r="A217" s="30"/>
      <c r="B217" s="35"/>
      <c r="C217" s="36"/>
      <c r="D217" s="30"/>
      <c r="E217" s="30"/>
      <c r="F217" s="37"/>
      <c r="G217" s="30"/>
      <c r="H217" s="30"/>
      <c r="I217" s="30"/>
      <c r="J217" s="30"/>
      <c r="K217" s="30"/>
    </row>
    <row r="218" s="48" customFormat="true" ht="12.75" hidden="false" customHeight="false" outlineLevel="0" collapsed="false">
      <c r="A218" s="30"/>
      <c r="B218" s="35"/>
      <c r="C218" s="36"/>
      <c r="D218" s="30"/>
      <c r="E218" s="30"/>
      <c r="F218" s="37"/>
      <c r="G218" s="30"/>
      <c r="H218" s="30"/>
      <c r="I218" s="30"/>
      <c r="J218" s="30"/>
      <c r="K218" s="30"/>
    </row>
    <row r="219" s="48" customFormat="true" ht="12.75" hidden="false" customHeight="false" outlineLevel="0" collapsed="false">
      <c r="A219" s="30"/>
      <c r="B219" s="35"/>
      <c r="C219" s="36"/>
      <c r="D219" s="30"/>
      <c r="E219" s="30"/>
      <c r="F219" s="37"/>
      <c r="G219" s="30"/>
      <c r="H219" s="30"/>
      <c r="I219" s="30"/>
      <c r="J219" s="30"/>
      <c r="K219" s="30"/>
    </row>
    <row r="220" s="48" customFormat="true" ht="12.75" hidden="false" customHeight="false" outlineLevel="0" collapsed="false">
      <c r="A220" s="30"/>
      <c r="B220" s="35"/>
      <c r="C220" s="36"/>
      <c r="D220" s="30"/>
      <c r="E220" s="30"/>
      <c r="F220" s="37"/>
      <c r="G220" s="30"/>
      <c r="H220" s="30"/>
      <c r="I220" s="30"/>
      <c r="J220" s="30"/>
      <c r="K220" s="30"/>
    </row>
    <row r="221" s="48" customFormat="true" ht="12.75" hidden="false" customHeight="false" outlineLevel="0" collapsed="false">
      <c r="A221" s="30"/>
      <c r="B221" s="35"/>
      <c r="C221" s="36"/>
      <c r="D221" s="30"/>
      <c r="E221" s="30"/>
      <c r="F221" s="37"/>
      <c r="G221" s="30"/>
      <c r="H221" s="30"/>
      <c r="I221" s="30"/>
      <c r="J221" s="30"/>
      <c r="K221" s="30"/>
    </row>
    <row r="222" s="48" customFormat="true" ht="12.75" hidden="false" customHeight="false" outlineLevel="0" collapsed="false">
      <c r="A222" s="30"/>
      <c r="B222" s="35"/>
      <c r="C222" s="36"/>
      <c r="D222" s="30"/>
      <c r="E222" s="30"/>
      <c r="F222" s="37"/>
      <c r="G222" s="30"/>
      <c r="H222" s="30"/>
      <c r="I222" s="30"/>
      <c r="J222" s="30"/>
      <c r="K222" s="30"/>
    </row>
    <row r="223" s="48" customFormat="true" ht="12.75" hidden="false" customHeight="false" outlineLevel="0" collapsed="false">
      <c r="A223" s="30"/>
      <c r="B223" s="35"/>
      <c r="C223" s="36"/>
      <c r="D223" s="30"/>
      <c r="E223" s="30"/>
      <c r="F223" s="37"/>
      <c r="G223" s="30"/>
      <c r="H223" s="30"/>
      <c r="I223" s="30"/>
      <c r="J223" s="30"/>
      <c r="K223" s="30"/>
    </row>
    <row r="224" s="48" customFormat="true" ht="12.75" hidden="false" customHeight="false" outlineLevel="0" collapsed="false">
      <c r="A224" s="30"/>
      <c r="B224" s="35"/>
      <c r="C224" s="36"/>
      <c r="D224" s="30"/>
      <c r="E224" s="30"/>
      <c r="F224" s="37"/>
      <c r="G224" s="30"/>
      <c r="H224" s="30"/>
      <c r="I224" s="30"/>
      <c r="J224" s="30"/>
      <c r="K224" s="30"/>
    </row>
    <row r="225" s="48" customFormat="true" ht="12.75" hidden="false" customHeight="false" outlineLevel="0" collapsed="false">
      <c r="A225" s="30"/>
      <c r="B225" s="35"/>
      <c r="C225" s="36"/>
      <c r="D225" s="30"/>
      <c r="E225" s="30"/>
      <c r="F225" s="37"/>
      <c r="G225" s="30"/>
      <c r="H225" s="30"/>
      <c r="I225" s="30"/>
      <c r="J225" s="30"/>
      <c r="K225" s="30"/>
    </row>
    <row r="226" s="48" customFormat="true" ht="12.75" hidden="false" customHeight="false" outlineLevel="0" collapsed="false">
      <c r="A226" s="30"/>
      <c r="B226" s="35"/>
      <c r="C226" s="36"/>
      <c r="D226" s="30"/>
      <c r="E226" s="30"/>
      <c r="F226" s="37"/>
      <c r="G226" s="30"/>
      <c r="H226" s="30"/>
      <c r="I226" s="30"/>
      <c r="J226" s="30"/>
      <c r="K226" s="30"/>
    </row>
    <row r="227" s="48" customFormat="true" ht="12.75" hidden="false" customHeight="false" outlineLevel="0" collapsed="false">
      <c r="A227" s="30"/>
      <c r="B227" s="35"/>
      <c r="C227" s="36"/>
      <c r="D227" s="30"/>
      <c r="E227" s="30"/>
      <c r="F227" s="37"/>
      <c r="G227" s="30"/>
      <c r="H227" s="30"/>
      <c r="I227" s="30"/>
      <c r="J227" s="30"/>
      <c r="K227" s="30"/>
    </row>
    <row r="228" s="48" customFormat="true" ht="12.75" hidden="false" customHeight="false" outlineLevel="0" collapsed="false">
      <c r="A228" s="30"/>
      <c r="B228" s="35"/>
      <c r="C228" s="36"/>
      <c r="D228" s="30"/>
      <c r="E228" s="30"/>
      <c r="F228" s="37"/>
      <c r="G228" s="30"/>
      <c r="H228" s="30"/>
      <c r="I228" s="30"/>
      <c r="J228" s="30"/>
      <c r="K228" s="30"/>
    </row>
    <row r="229" s="48" customFormat="true" ht="12.75" hidden="false" customHeight="false" outlineLevel="0" collapsed="false">
      <c r="A229" s="30"/>
      <c r="B229" s="35"/>
      <c r="C229" s="36"/>
      <c r="D229" s="30"/>
      <c r="E229" s="30"/>
      <c r="F229" s="37"/>
      <c r="G229" s="30"/>
      <c r="H229" s="30"/>
      <c r="I229" s="30"/>
      <c r="J229" s="30"/>
      <c r="K229" s="30"/>
    </row>
    <row r="230" s="48" customFormat="true" ht="12.75" hidden="false" customHeight="false" outlineLevel="0" collapsed="false">
      <c r="A230" s="30"/>
      <c r="B230" s="35"/>
      <c r="C230" s="36"/>
      <c r="D230" s="30"/>
      <c r="E230" s="30"/>
      <c r="F230" s="37"/>
      <c r="G230" s="30"/>
      <c r="H230" s="30"/>
      <c r="I230" s="30"/>
      <c r="J230" s="30"/>
      <c r="K230" s="30"/>
    </row>
    <row r="231" s="48" customFormat="true" ht="12.75" hidden="false" customHeight="false" outlineLevel="0" collapsed="false">
      <c r="A231" s="30"/>
      <c r="B231" s="35"/>
      <c r="C231" s="36"/>
      <c r="D231" s="30"/>
      <c r="E231" s="30"/>
      <c r="F231" s="37"/>
      <c r="G231" s="30"/>
      <c r="H231" s="30"/>
      <c r="I231" s="30"/>
      <c r="J231" s="30"/>
      <c r="K231" s="30"/>
    </row>
    <row r="232" s="48" customFormat="true" ht="12.75" hidden="false" customHeight="false" outlineLevel="0" collapsed="false">
      <c r="A232" s="30"/>
      <c r="B232" s="35"/>
      <c r="C232" s="36"/>
      <c r="D232" s="30"/>
      <c r="E232" s="30"/>
      <c r="F232" s="37"/>
      <c r="G232" s="30"/>
      <c r="H232" s="30"/>
      <c r="I232" s="30"/>
      <c r="J232" s="30"/>
      <c r="K232" s="30"/>
    </row>
    <row r="233" s="48" customFormat="true" ht="12.75" hidden="false" customHeight="false" outlineLevel="0" collapsed="false">
      <c r="A233" s="30"/>
      <c r="B233" s="35"/>
      <c r="C233" s="36"/>
      <c r="D233" s="30"/>
      <c r="E233" s="30"/>
      <c r="F233" s="37"/>
      <c r="G233" s="30"/>
      <c r="H233" s="30"/>
      <c r="I233" s="30"/>
      <c r="J233" s="30"/>
      <c r="K233" s="30"/>
    </row>
    <row r="234" s="48" customFormat="true" ht="12.75" hidden="false" customHeight="false" outlineLevel="0" collapsed="false">
      <c r="A234" s="30"/>
      <c r="B234" s="35"/>
      <c r="C234" s="36"/>
      <c r="D234" s="30"/>
      <c r="E234" s="30"/>
      <c r="F234" s="37"/>
      <c r="G234" s="30"/>
      <c r="H234" s="30"/>
      <c r="I234" s="30"/>
      <c r="J234" s="30"/>
      <c r="K234" s="30"/>
    </row>
    <row r="235" s="48" customFormat="true" ht="12.75" hidden="false" customHeight="false" outlineLevel="0" collapsed="false">
      <c r="A235" s="30"/>
      <c r="B235" s="35"/>
      <c r="C235" s="36"/>
      <c r="D235" s="30"/>
      <c r="E235" s="30"/>
      <c r="F235" s="37"/>
      <c r="G235" s="30"/>
      <c r="H235" s="30"/>
      <c r="I235" s="30"/>
      <c r="J235" s="30"/>
      <c r="K235" s="30"/>
    </row>
    <row r="236" s="48" customFormat="true" ht="12.75" hidden="false" customHeight="false" outlineLevel="0" collapsed="false">
      <c r="A236" s="30"/>
      <c r="B236" s="35"/>
      <c r="C236" s="36"/>
      <c r="D236" s="30"/>
      <c r="E236" s="30"/>
      <c r="F236" s="37"/>
      <c r="G236" s="30"/>
      <c r="H236" s="30"/>
      <c r="I236" s="30"/>
      <c r="J236" s="30"/>
      <c r="K236" s="30"/>
    </row>
    <row r="237" s="48" customFormat="true" ht="12.75" hidden="false" customHeight="false" outlineLevel="0" collapsed="false">
      <c r="A237" s="30"/>
      <c r="B237" s="35"/>
      <c r="C237" s="36"/>
      <c r="D237" s="30"/>
      <c r="E237" s="30"/>
      <c r="F237" s="37"/>
      <c r="G237" s="30"/>
      <c r="H237" s="30"/>
      <c r="I237" s="30"/>
      <c r="J237" s="30"/>
      <c r="K237" s="30"/>
    </row>
    <row r="238" s="48" customFormat="true" ht="12.75" hidden="false" customHeight="false" outlineLevel="0" collapsed="false">
      <c r="A238" s="30"/>
      <c r="B238" s="35"/>
      <c r="C238" s="36"/>
      <c r="D238" s="30"/>
      <c r="E238" s="30"/>
      <c r="F238" s="37"/>
      <c r="G238" s="30"/>
      <c r="H238" s="30"/>
      <c r="I238" s="30"/>
      <c r="J238" s="30"/>
      <c r="K238" s="30"/>
    </row>
    <row r="239" s="48" customFormat="true" ht="12.75" hidden="false" customHeight="false" outlineLevel="0" collapsed="false">
      <c r="A239" s="30"/>
      <c r="B239" s="35"/>
      <c r="C239" s="36"/>
      <c r="D239" s="30"/>
      <c r="E239" s="30"/>
      <c r="F239" s="37"/>
      <c r="G239" s="30"/>
      <c r="H239" s="30"/>
      <c r="I239" s="30"/>
      <c r="J239" s="30"/>
      <c r="K239" s="30"/>
    </row>
    <row r="240" s="48" customFormat="true" ht="12.75" hidden="false" customHeight="false" outlineLevel="0" collapsed="false">
      <c r="A240" s="30"/>
      <c r="B240" s="35"/>
      <c r="C240" s="36"/>
      <c r="D240" s="30"/>
      <c r="E240" s="30"/>
      <c r="F240" s="37"/>
      <c r="G240" s="30"/>
      <c r="H240" s="30"/>
      <c r="I240" s="30"/>
      <c r="J240" s="30"/>
      <c r="K240" s="30"/>
    </row>
    <row r="241" s="48" customFormat="true" ht="12.75" hidden="false" customHeight="false" outlineLevel="0" collapsed="false">
      <c r="A241" s="30"/>
      <c r="B241" s="35"/>
      <c r="C241" s="36"/>
      <c r="D241" s="30"/>
      <c r="E241" s="30"/>
      <c r="F241" s="37"/>
      <c r="G241" s="30"/>
      <c r="H241" s="30"/>
      <c r="I241" s="30"/>
      <c r="J241" s="30"/>
      <c r="K241" s="30"/>
    </row>
    <row r="242" s="48" customFormat="true" ht="12.75" hidden="false" customHeight="false" outlineLevel="0" collapsed="false">
      <c r="A242" s="30"/>
      <c r="B242" s="35"/>
      <c r="C242" s="36"/>
      <c r="D242" s="30"/>
      <c r="E242" s="30"/>
      <c r="F242" s="37"/>
      <c r="G242" s="30"/>
      <c r="H242" s="30"/>
      <c r="I242" s="30"/>
      <c r="J242" s="30"/>
      <c r="K242" s="30"/>
    </row>
    <row r="243" s="48" customFormat="true" ht="12.75" hidden="false" customHeight="false" outlineLevel="0" collapsed="false">
      <c r="A243" s="30"/>
      <c r="B243" s="35"/>
      <c r="C243" s="36"/>
      <c r="D243" s="30"/>
      <c r="E243" s="30"/>
      <c r="F243" s="37"/>
      <c r="G243" s="30"/>
      <c r="H243" s="30"/>
      <c r="I243" s="30"/>
      <c r="J243" s="30"/>
      <c r="K243" s="30"/>
    </row>
    <row r="244" s="48" customFormat="true" ht="12.75" hidden="false" customHeight="false" outlineLevel="0" collapsed="false">
      <c r="A244" s="30"/>
      <c r="B244" s="35"/>
      <c r="C244" s="36"/>
      <c r="D244" s="30"/>
      <c r="E244" s="30"/>
      <c r="F244" s="37"/>
      <c r="G244" s="30"/>
      <c r="H244" s="30"/>
      <c r="I244" s="30"/>
      <c r="J244" s="30"/>
      <c r="K244" s="30"/>
    </row>
    <row r="245" s="48" customFormat="true" ht="12.75" hidden="false" customHeight="false" outlineLevel="0" collapsed="false">
      <c r="A245" s="30"/>
      <c r="B245" s="35"/>
      <c r="C245" s="36"/>
      <c r="D245" s="30"/>
      <c r="E245" s="30"/>
      <c r="F245" s="37"/>
      <c r="G245" s="30"/>
      <c r="H245" s="30"/>
      <c r="I245" s="30"/>
      <c r="J245" s="30"/>
      <c r="K245" s="30"/>
    </row>
    <row r="246" s="48" customFormat="true" ht="12.75" hidden="false" customHeight="false" outlineLevel="0" collapsed="false">
      <c r="A246" s="30"/>
      <c r="B246" s="35"/>
      <c r="C246" s="36"/>
      <c r="D246" s="30"/>
      <c r="E246" s="30"/>
      <c r="F246" s="37"/>
      <c r="G246" s="30"/>
      <c r="H246" s="30"/>
      <c r="I246" s="30"/>
      <c r="J246" s="30"/>
      <c r="K246" s="30"/>
    </row>
    <row r="247" s="48" customFormat="true" ht="12.75" hidden="false" customHeight="false" outlineLevel="0" collapsed="false">
      <c r="A247" s="30"/>
      <c r="B247" s="35"/>
      <c r="C247" s="36"/>
      <c r="D247" s="30"/>
      <c r="E247" s="30"/>
      <c r="F247" s="37"/>
      <c r="G247" s="30"/>
      <c r="H247" s="30"/>
      <c r="I247" s="30"/>
      <c r="J247" s="30"/>
      <c r="K247" s="30"/>
    </row>
    <row r="248" s="48" customFormat="true" ht="12.75" hidden="false" customHeight="false" outlineLevel="0" collapsed="false">
      <c r="A248" s="30"/>
      <c r="B248" s="35"/>
      <c r="C248" s="36"/>
      <c r="D248" s="30"/>
      <c r="E248" s="30"/>
      <c r="F248" s="37"/>
      <c r="G248" s="30"/>
      <c r="H248" s="30"/>
      <c r="I248" s="30"/>
      <c r="J248" s="30"/>
      <c r="K248" s="30"/>
    </row>
    <row r="249" s="48" customFormat="true" ht="12.75" hidden="false" customHeight="false" outlineLevel="0" collapsed="false">
      <c r="A249" s="30"/>
      <c r="B249" s="35"/>
      <c r="C249" s="36"/>
      <c r="D249" s="30"/>
      <c r="E249" s="30"/>
      <c r="F249" s="37"/>
      <c r="G249" s="30"/>
      <c r="H249" s="30"/>
      <c r="I249" s="30"/>
      <c r="J249" s="30"/>
      <c r="K249" s="30"/>
    </row>
    <row r="250" s="48" customFormat="true" ht="12.75" hidden="false" customHeight="false" outlineLevel="0" collapsed="false">
      <c r="A250" s="30"/>
      <c r="B250" s="35"/>
      <c r="C250" s="36"/>
      <c r="D250" s="30"/>
      <c r="E250" s="30"/>
      <c r="F250" s="37"/>
      <c r="G250" s="30"/>
      <c r="H250" s="30"/>
      <c r="I250" s="30"/>
      <c r="J250" s="30"/>
      <c r="K250" s="30"/>
    </row>
    <row r="251" s="48" customFormat="true" ht="12.75" hidden="false" customHeight="false" outlineLevel="0" collapsed="false">
      <c r="A251" s="30"/>
      <c r="B251" s="35"/>
      <c r="C251" s="36"/>
      <c r="D251" s="30"/>
      <c r="E251" s="30"/>
      <c r="F251" s="37"/>
      <c r="G251" s="30"/>
      <c r="H251" s="30"/>
      <c r="I251" s="30"/>
      <c r="J251" s="30"/>
      <c r="K251" s="30"/>
    </row>
    <row r="252" s="48" customFormat="true" ht="12.75" hidden="false" customHeight="false" outlineLevel="0" collapsed="false">
      <c r="A252" s="30"/>
      <c r="B252" s="35"/>
      <c r="C252" s="36"/>
      <c r="D252" s="30"/>
      <c r="E252" s="30"/>
      <c r="F252" s="37"/>
      <c r="G252" s="30"/>
      <c r="H252" s="30"/>
      <c r="I252" s="30"/>
      <c r="J252" s="30"/>
      <c r="K252" s="30"/>
    </row>
    <row r="253" s="48" customFormat="true" ht="12.75" hidden="false" customHeight="false" outlineLevel="0" collapsed="false">
      <c r="A253" s="30"/>
      <c r="B253" s="35"/>
      <c r="C253" s="36"/>
      <c r="D253" s="30"/>
      <c r="E253" s="30"/>
      <c r="F253" s="37"/>
      <c r="G253" s="30"/>
      <c r="H253" s="30"/>
      <c r="I253" s="30"/>
      <c r="J253" s="30"/>
      <c r="K253" s="30"/>
    </row>
    <row r="254" s="48" customFormat="true" ht="12.75" hidden="false" customHeight="false" outlineLevel="0" collapsed="false">
      <c r="A254" s="30"/>
      <c r="B254" s="35"/>
      <c r="C254" s="36"/>
      <c r="D254" s="30"/>
      <c r="E254" s="30"/>
      <c r="F254" s="37"/>
      <c r="G254" s="30"/>
      <c r="H254" s="30"/>
      <c r="I254" s="30"/>
      <c r="J254" s="30"/>
      <c r="K254" s="30"/>
    </row>
    <row r="255" s="48" customFormat="true" ht="12.75" hidden="false" customHeight="false" outlineLevel="0" collapsed="false">
      <c r="A255" s="30"/>
      <c r="B255" s="35"/>
      <c r="C255" s="36"/>
      <c r="D255" s="30"/>
      <c r="E255" s="30"/>
      <c r="F255" s="37"/>
      <c r="G255" s="30"/>
      <c r="H255" s="30"/>
      <c r="I255" s="30"/>
      <c r="J255" s="30"/>
      <c r="K255" s="30"/>
    </row>
    <row r="256" s="48" customFormat="true" ht="12.75" hidden="false" customHeight="false" outlineLevel="0" collapsed="false">
      <c r="A256" s="30"/>
      <c r="B256" s="35"/>
      <c r="C256" s="36"/>
      <c r="D256" s="30"/>
      <c r="E256" s="30"/>
      <c r="F256" s="37"/>
      <c r="G256" s="30"/>
      <c r="H256" s="30"/>
      <c r="I256" s="30"/>
      <c r="J256" s="30"/>
      <c r="K256" s="30"/>
    </row>
    <row r="257" s="48" customFormat="true" ht="12.75" hidden="false" customHeight="false" outlineLevel="0" collapsed="false">
      <c r="A257" s="30"/>
      <c r="B257" s="35"/>
      <c r="C257" s="36"/>
      <c r="D257" s="30"/>
      <c r="E257" s="30"/>
      <c r="F257" s="37"/>
      <c r="G257" s="30"/>
      <c r="H257" s="30"/>
      <c r="I257" s="30"/>
      <c r="J257" s="30"/>
      <c r="K257" s="30"/>
    </row>
    <row r="258" s="48" customFormat="true" ht="12.75" hidden="false" customHeight="false" outlineLevel="0" collapsed="false">
      <c r="A258" s="30"/>
      <c r="B258" s="35"/>
      <c r="C258" s="36"/>
      <c r="D258" s="30"/>
      <c r="E258" s="30"/>
      <c r="F258" s="37"/>
      <c r="G258" s="30"/>
      <c r="H258" s="30"/>
      <c r="I258" s="30"/>
      <c r="J258" s="30"/>
      <c r="K258" s="30"/>
    </row>
    <row r="259" s="48" customFormat="true" ht="12.75" hidden="false" customHeight="false" outlineLevel="0" collapsed="false">
      <c r="A259" s="30"/>
      <c r="B259" s="35"/>
      <c r="C259" s="36"/>
      <c r="D259" s="30"/>
      <c r="E259" s="30"/>
      <c r="F259" s="37"/>
      <c r="G259" s="30"/>
      <c r="H259" s="30"/>
      <c r="I259" s="30"/>
      <c r="J259" s="30"/>
      <c r="K259" s="30"/>
    </row>
    <row r="260" s="48" customFormat="true" ht="12.75" hidden="false" customHeight="false" outlineLevel="0" collapsed="false">
      <c r="A260" s="30"/>
      <c r="B260" s="35"/>
      <c r="C260" s="36"/>
      <c r="D260" s="30"/>
      <c r="E260" s="30"/>
      <c r="F260" s="37"/>
      <c r="G260" s="30"/>
      <c r="H260" s="30"/>
      <c r="I260" s="30"/>
      <c r="J260" s="30"/>
      <c r="K260" s="30"/>
    </row>
    <row r="261" s="48" customFormat="true" ht="12.75" hidden="false" customHeight="false" outlineLevel="0" collapsed="false">
      <c r="A261" s="30"/>
      <c r="B261" s="35"/>
      <c r="C261" s="36"/>
      <c r="D261" s="30"/>
      <c r="E261" s="30"/>
      <c r="F261" s="37"/>
      <c r="G261" s="30"/>
      <c r="H261" s="30"/>
      <c r="I261" s="30"/>
      <c r="J261" s="30"/>
      <c r="K261" s="30"/>
    </row>
    <row r="262" s="48" customFormat="true" ht="12.75" hidden="false" customHeight="false" outlineLevel="0" collapsed="false">
      <c r="A262" s="30"/>
      <c r="B262" s="35"/>
      <c r="C262" s="36"/>
      <c r="D262" s="30"/>
      <c r="E262" s="30"/>
      <c r="F262" s="37"/>
      <c r="G262" s="30"/>
      <c r="H262" s="30"/>
      <c r="I262" s="30"/>
      <c r="J262" s="30"/>
      <c r="K262" s="30"/>
    </row>
    <row r="263" s="48" customFormat="true" ht="12.75" hidden="false" customHeight="false" outlineLevel="0" collapsed="false">
      <c r="A263" s="30"/>
      <c r="B263" s="35"/>
      <c r="C263" s="36"/>
      <c r="D263" s="30"/>
      <c r="E263" s="30"/>
      <c r="F263" s="37"/>
      <c r="G263" s="30"/>
      <c r="H263" s="30"/>
      <c r="I263" s="30"/>
      <c r="J263" s="30"/>
      <c r="K263" s="30"/>
    </row>
    <row r="264" s="48" customFormat="true" ht="12.75" hidden="false" customHeight="false" outlineLevel="0" collapsed="false">
      <c r="A264" s="30"/>
      <c r="B264" s="35"/>
      <c r="C264" s="36"/>
      <c r="D264" s="30"/>
      <c r="E264" s="30"/>
      <c r="F264" s="37"/>
      <c r="G264" s="30"/>
      <c r="H264" s="30"/>
      <c r="I264" s="30"/>
      <c r="J264" s="30"/>
      <c r="K264" s="30"/>
    </row>
    <row r="265" s="48" customFormat="true" ht="12.75" hidden="false" customHeight="false" outlineLevel="0" collapsed="false">
      <c r="A265" s="30"/>
      <c r="B265" s="35"/>
      <c r="C265" s="36"/>
      <c r="D265" s="30"/>
      <c r="E265" s="30"/>
      <c r="F265" s="37"/>
      <c r="G265" s="30"/>
      <c r="H265" s="30"/>
      <c r="I265" s="30"/>
      <c r="J265" s="30"/>
      <c r="K265" s="30"/>
    </row>
    <row r="266" s="48" customFormat="true" ht="12.75" hidden="false" customHeight="false" outlineLevel="0" collapsed="false">
      <c r="A266" s="30"/>
      <c r="B266" s="35"/>
      <c r="C266" s="36"/>
      <c r="D266" s="30"/>
      <c r="E266" s="30"/>
      <c r="F266" s="37"/>
      <c r="G266" s="30"/>
      <c r="H266" s="30"/>
      <c r="I266" s="30"/>
      <c r="J266" s="30"/>
      <c r="K266" s="30"/>
    </row>
    <row r="267" s="48" customFormat="true" ht="12.75" hidden="false" customHeight="false" outlineLevel="0" collapsed="false">
      <c r="A267" s="30"/>
      <c r="B267" s="35"/>
      <c r="C267" s="36"/>
      <c r="D267" s="30"/>
      <c r="E267" s="30"/>
      <c r="F267" s="37"/>
      <c r="G267" s="30"/>
      <c r="H267" s="30"/>
      <c r="I267" s="30"/>
      <c r="J267" s="30"/>
      <c r="K267" s="30"/>
    </row>
    <row r="268" s="48" customFormat="true" ht="12.75" hidden="false" customHeight="false" outlineLevel="0" collapsed="false">
      <c r="A268" s="30"/>
      <c r="B268" s="35"/>
      <c r="C268" s="36"/>
      <c r="D268" s="30"/>
      <c r="E268" s="30"/>
      <c r="F268" s="37"/>
      <c r="G268" s="30"/>
      <c r="H268" s="30"/>
      <c r="I268" s="30"/>
      <c r="J268" s="30"/>
      <c r="K268" s="30"/>
    </row>
    <row r="269" s="48" customFormat="true" ht="12.75" hidden="false" customHeight="false" outlineLevel="0" collapsed="false">
      <c r="A269" s="30"/>
      <c r="B269" s="35"/>
      <c r="C269" s="36"/>
      <c r="D269" s="30"/>
      <c r="E269" s="30"/>
      <c r="F269" s="37"/>
      <c r="G269" s="30"/>
      <c r="H269" s="30"/>
      <c r="I269" s="30"/>
      <c r="J269" s="30"/>
      <c r="K269" s="30"/>
    </row>
    <row r="270" s="48" customFormat="true" ht="12.75" hidden="false" customHeight="false" outlineLevel="0" collapsed="false">
      <c r="A270" s="30"/>
      <c r="B270" s="35"/>
      <c r="C270" s="36"/>
      <c r="D270" s="30"/>
      <c r="E270" s="30"/>
      <c r="F270" s="37"/>
      <c r="G270" s="30"/>
      <c r="H270" s="30"/>
      <c r="I270" s="30"/>
      <c r="J270" s="30"/>
      <c r="K270" s="30"/>
    </row>
    <row r="271" s="48" customFormat="true" ht="12.75" hidden="false" customHeight="false" outlineLevel="0" collapsed="false">
      <c r="A271" s="30"/>
      <c r="B271" s="35"/>
      <c r="C271" s="36"/>
      <c r="D271" s="30"/>
      <c r="E271" s="30"/>
      <c r="F271" s="37"/>
      <c r="G271" s="30"/>
      <c r="H271" s="30"/>
      <c r="I271" s="30"/>
      <c r="J271" s="30"/>
      <c r="K271" s="30"/>
    </row>
    <row r="272" s="48" customFormat="true" ht="12.75" hidden="false" customHeight="false" outlineLevel="0" collapsed="false">
      <c r="A272" s="30"/>
      <c r="B272" s="35"/>
      <c r="C272" s="36"/>
      <c r="D272" s="30"/>
      <c r="E272" s="30"/>
      <c r="F272" s="37"/>
      <c r="G272" s="30"/>
      <c r="H272" s="30"/>
      <c r="I272" s="30"/>
      <c r="J272" s="30"/>
      <c r="K272" s="30"/>
    </row>
    <row r="273" s="48" customFormat="true" ht="12.75" hidden="false" customHeight="false" outlineLevel="0" collapsed="false">
      <c r="A273" s="30"/>
      <c r="B273" s="35"/>
      <c r="C273" s="36"/>
      <c r="D273" s="30"/>
      <c r="E273" s="30"/>
      <c r="F273" s="37"/>
      <c r="G273" s="30"/>
      <c r="H273" s="30"/>
      <c r="I273" s="30"/>
      <c r="J273" s="30"/>
      <c r="K273" s="30"/>
    </row>
    <row r="274" s="48" customFormat="true" ht="12.75" hidden="false" customHeight="false" outlineLevel="0" collapsed="false">
      <c r="A274" s="30"/>
      <c r="B274" s="35"/>
      <c r="C274" s="36"/>
      <c r="D274" s="30"/>
      <c r="E274" s="30"/>
      <c r="F274" s="37"/>
      <c r="G274" s="30"/>
      <c r="H274" s="30"/>
      <c r="I274" s="30"/>
      <c r="J274" s="30"/>
      <c r="K274" s="30"/>
    </row>
    <row r="275" s="48" customFormat="true" ht="12.75" hidden="false" customHeight="false" outlineLevel="0" collapsed="false">
      <c r="A275" s="30"/>
      <c r="B275" s="35"/>
      <c r="C275" s="36"/>
      <c r="D275" s="30"/>
      <c r="E275" s="30"/>
      <c r="F275" s="37"/>
      <c r="G275" s="30"/>
      <c r="H275" s="30"/>
      <c r="I275" s="30"/>
      <c r="J275" s="30"/>
      <c r="K275" s="30"/>
    </row>
    <row r="276" s="48" customFormat="true" ht="12.75" hidden="false" customHeight="false" outlineLevel="0" collapsed="false">
      <c r="A276" s="30"/>
      <c r="B276" s="35"/>
      <c r="C276" s="36"/>
      <c r="D276" s="30"/>
      <c r="E276" s="30"/>
      <c r="F276" s="37"/>
      <c r="G276" s="30"/>
      <c r="H276" s="30"/>
      <c r="I276" s="30"/>
      <c r="J276" s="30"/>
      <c r="K276" s="30"/>
    </row>
    <row r="277" s="48" customFormat="true" ht="12.75" hidden="false" customHeight="false" outlineLevel="0" collapsed="false">
      <c r="A277" s="30"/>
      <c r="B277" s="35"/>
      <c r="C277" s="36"/>
      <c r="D277" s="30"/>
      <c r="E277" s="30"/>
      <c r="F277" s="37"/>
      <c r="G277" s="30"/>
      <c r="H277" s="30"/>
      <c r="I277" s="30"/>
      <c r="J277" s="30"/>
      <c r="K277" s="30"/>
    </row>
    <row r="278" s="48" customFormat="true" ht="12.75" hidden="false" customHeight="false" outlineLevel="0" collapsed="false">
      <c r="A278" s="30"/>
      <c r="B278" s="35"/>
      <c r="C278" s="36"/>
      <c r="D278" s="30"/>
      <c r="E278" s="30"/>
      <c r="F278" s="37"/>
      <c r="G278" s="30"/>
      <c r="H278" s="30"/>
      <c r="I278" s="30"/>
      <c r="J278" s="30"/>
      <c r="K278" s="30"/>
    </row>
    <row r="279" s="48" customFormat="true" ht="12.75" hidden="false" customHeight="false" outlineLevel="0" collapsed="false">
      <c r="A279" s="30"/>
      <c r="B279" s="35"/>
      <c r="C279" s="36"/>
      <c r="D279" s="30"/>
      <c r="E279" s="30"/>
      <c r="F279" s="37"/>
      <c r="G279" s="30"/>
      <c r="H279" s="30"/>
      <c r="I279" s="30"/>
      <c r="J279" s="30"/>
      <c r="K279" s="30"/>
    </row>
    <row r="280" s="48" customFormat="true" ht="12.75" hidden="false" customHeight="false" outlineLevel="0" collapsed="false">
      <c r="A280" s="30"/>
      <c r="B280" s="35"/>
      <c r="C280" s="36"/>
      <c r="D280" s="30"/>
      <c r="E280" s="30"/>
      <c r="F280" s="37"/>
      <c r="G280" s="30"/>
      <c r="H280" s="30"/>
      <c r="I280" s="30"/>
      <c r="J280" s="30"/>
      <c r="K280" s="30"/>
    </row>
    <row r="281" s="48" customFormat="true" ht="12.75" hidden="false" customHeight="false" outlineLevel="0" collapsed="false">
      <c r="A281" s="30"/>
      <c r="B281" s="35"/>
      <c r="C281" s="36"/>
      <c r="D281" s="30"/>
      <c r="E281" s="30"/>
      <c r="F281" s="37"/>
      <c r="G281" s="30"/>
      <c r="H281" s="30"/>
      <c r="I281" s="30"/>
      <c r="J281" s="30"/>
      <c r="K281" s="30"/>
    </row>
    <row r="282" s="48" customFormat="true" ht="12.75" hidden="false" customHeight="false" outlineLevel="0" collapsed="false">
      <c r="A282" s="30"/>
      <c r="B282" s="35"/>
      <c r="C282" s="36"/>
      <c r="D282" s="30"/>
      <c r="E282" s="30"/>
      <c r="F282" s="37"/>
      <c r="G282" s="30"/>
      <c r="H282" s="30"/>
      <c r="I282" s="30"/>
      <c r="J282" s="30"/>
      <c r="K282" s="30"/>
    </row>
    <row r="283" s="48" customFormat="true" ht="12.75" hidden="false" customHeight="false" outlineLevel="0" collapsed="false">
      <c r="A283" s="30"/>
      <c r="B283" s="35"/>
      <c r="C283" s="36"/>
      <c r="D283" s="30"/>
      <c r="E283" s="30"/>
      <c r="F283" s="37"/>
      <c r="G283" s="30"/>
      <c r="H283" s="30"/>
      <c r="I283" s="30"/>
      <c r="J283" s="30"/>
      <c r="K283" s="30"/>
    </row>
    <row r="284" s="48" customFormat="true" ht="12.75" hidden="false" customHeight="false" outlineLevel="0" collapsed="false">
      <c r="A284" s="30"/>
      <c r="B284" s="35"/>
      <c r="C284" s="36"/>
      <c r="D284" s="30"/>
      <c r="E284" s="30"/>
      <c r="F284" s="37"/>
      <c r="G284" s="30"/>
      <c r="H284" s="30"/>
      <c r="I284" s="30"/>
      <c r="J284" s="30"/>
      <c r="K284" s="30"/>
    </row>
    <row r="285" s="48" customFormat="true" ht="12.75" hidden="false" customHeight="false" outlineLevel="0" collapsed="false">
      <c r="A285" s="30"/>
      <c r="B285" s="35"/>
      <c r="C285" s="36"/>
      <c r="D285" s="30"/>
      <c r="E285" s="30"/>
      <c r="F285" s="37"/>
      <c r="G285" s="30"/>
      <c r="H285" s="30"/>
      <c r="I285" s="30"/>
      <c r="J285" s="30"/>
      <c r="K285" s="30"/>
    </row>
    <row r="286" s="48" customFormat="true" ht="12.75" hidden="false" customHeight="false" outlineLevel="0" collapsed="false">
      <c r="A286" s="30"/>
      <c r="B286" s="35"/>
      <c r="C286" s="36"/>
      <c r="D286" s="30"/>
      <c r="E286" s="30"/>
      <c r="F286" s="37"/>
      <c r="G286" s="30"/>
      <c r="H286" s="30"/>
      <c r="I286" s="30"/>
      <c r="J286" s="30"/>
      <c r="K286" s="30"/>
    </row>
    <row r="287" s="48" customFormat="true" ht="12.75" hidden="false" customHeight="false" outlineLevel="0" collapsed="false">
      <c r="A287" s="30"/>
      <c r="B287" s="35"/>
      <c r="C287" s="36"/>
      <c r="D287" s="30"/>
      <c r="E287" s="30"/>
      <c r="F287" s="37"/>
      <c r="G287" s="30"/>
      <c r="H287" s="30"/>
      <c r="I287" s="30"/>
      <c r="J287" s="30"/>
      <c r="K287" s="30"/>
    </row>
    <row r="288" s="48" customFormat="true" ht="12.75" hidden="false" customHeight="false" outlineLevel="0" collapsed="false">
      <c r="A288" s="30"/>
      <c r="B288" s="35"/>
      <c r="C288" s="36"/>
      <c r="D288" s="30"/>
      <c r="E288" s="30"/>
      <c r="F288" s="37"/>
      <c r="G288" s="30"/>
      <c r="H288" s="30"/>
      <c r="I288" s="30"/>
      <c r="J288" s="30"/>
      <c r="K288" s="30"/>
    </row>
    <row r="289" s="48" customFormat="true" ht="12.75" hidden="false" customHeight="false" outlineLevel="0" collapsed="false">
      <c r="A289" s="30"/>
      <c r="B289" s="35"/>
      <c r="C289" s="36"/>
      <c r="D289" s="30"/>
      <c r="E289" s="30"/>
      <c r="F289" s="37"/>
      <c r="G289" s="30"/>
      <c r="H289" s="30"/>
      <c r="I289" s="30"/>
      <c r="J289" s="30"/>
      <c r="K289" s="30"/>
    </row>
    <row r="290" s="48" customFormat="true" ht="12.75" hidden="false" customHeight="false" outlineLevel="0" collapsed="false">
      <c r="A290" s="30"/>
      <c r="B290" s="35"/>
      <c r="C290" s="36"/>
      <c r="D290" s="30"/>
      <c r="E290" s="30"/>
      <c r="F290" s="37"/>
      <c r="G290" s="30"/>
      <c r="H290" s="30"/>
      <c r="I290" s="30"/>
      <c r="J290" s="30"/>
      <c r="K290" s="30"/>
    </row>
    <row r="291" s="48" customFormat="true" ht="12.75" hidden="false" customHeight="false" outlineLevel="0" collapsed="false">
      <c r="A291" s="30"/>
      <c r="B291" s="35"/>
      <c r="C291" s="36"/>
      <c r="D291" s="30"/>
      <c r="E291" s="30"/>
      <c r="F291" s="37"/>
      <c r="G291" s="30"/>
      <c r="H291" s="30"/>
      <c r="I291" s="30"/>
      <c r="J291" s="30"/>
      <c r="K291" s="30"/>
    </row>
    <row r="292" s="48" customFormat="true" ht="12.75" hidden="false" customHeight="false" outlineLevel="0" collapsed="false">
      <c r="A292" s="30"/>
      <c r="B292" s="35"/>
      <c r="C292" s="36"/>
      <c r="D292" s="30"/>
      <c r="E292" s="30"/>
      <c r="F292" s="37"/>
      <c r="G292" s="30"/>
      <c r="H292" s="30"/>
      <c r="I292" s="30"/>
      <c r="J292" s="30"/>
      <c r="K292" s="30"/>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42"/>
    <col collapsed="false" customWidth="true" hidden="false" outlineLevel="0" max="7" min="7" style="1" width="9.99"/>
    <col collapsed="false" customWidth="true" hidden="false" outlineLevel="0" max="8" min="8" style="1" width="9.14"/>
    <col collapsed="false" customWidth="true" hidden="false" outlineLevel="0" max="9" min="9" style="1" width="14.85"/>
    <col collapsed="false" customWidth="true" hidden="false" outlineLevel="0" max="10" min="10" style="1" width="8.7"/>
    <col collapsed="false" customWidth="true" hidden="false" outlineLevel="0" max="11" min="11" style="1" width="9.7"/>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291</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24" t="n">
        <f aca="false">SUM(H7:K7)</f>
        <v>3166613.25</v>
      </c>
      <c r="H7" s="24" t="n">
        <f aca="false">SUM(H8:H2886)</f>
        <v>184568.8</v>
      </c>
      <c r="I7" s="24" t="n">
        <f aca="false">SUM(I8:I2886)</f>
        <v>1271825</v>
      </c>
      <c r="J7" s="24" t="n">
        <f aca="false">SUM(J8:J2886)</f>
        <v>136461.8</v>
      </c>
      <c r="K7" s="24" t="n">
        <f aca="false">SUM(K8:K2886)</f>
        <v>1573757.65</v>
      </c>
    </row>
    <row r="8" s="44" customFormat="true" ht="114.75" hidden="false" customHeight="false" outlineLevel="0" collapsed="false">
      <c r="B8" s="31" t="s">
        <v>292</v>
      </c>
      <c r="C8" s="32" t="n">
        <v>38238</v>
      </c>
      <c r="D8" s="31" t="s">
        <v>293</v>
      </c>
      <c r="E8" s="31" t="s">
        <v>294</v>
      </c>
      <c r="F8" s="31" t="s">
        <v>94</v>
      </c>
      <c r="G8" s="33" t="n">
        <f aca="false">SUM(H8:K8)</f>
        <v>302999</v>
      </c>
      <c r="H8" s="34" t="n">
        <v>0</v>
      </c>
      <c r="I8" s="34" t="n">
        <v>227250</v>
      </c>
      <c r="J8" s="34" t="n">
        <v>30299</v>
      </c>
      <c r="K8" s="34" t="n">
        <v>45450</v>
      </c>
    </row>
    <row r="9" s="44" customFormat="true" ht="76.5" hidden="false" customHeight="false" outlineLevel="0" collapsed="false">
      <c r="B9" s="31" t="s">
        <v>295</v>
      </c>
      <c r="C9" s="32" t="n">
        <v>38254</v>
      </c>
      <c r="D9" s="31" t="s">
        <v>296</v>
      </c>
      <c r="E9" s="31" t="s">
        <v>294</v>
      </c>
      <c r="F9" s="31" t="s">
        <v>39</v>
      </c>
      <c r="G9" s="33" t="n">
        <f aca="false">SUM(H9:K9)</f>
        <v>67284.8</v>
      </c>
      <c r="H9" s="34" t="n">
        <v>13384.8</v>
      </c>
      <c r="I9" s="34" t="n">
        <v>40000</v>
      </c>
      <c r="J9" s="34" t="n">
        <v>0</v>
      </c>
      <c r="K9" s="34" t="n">
        <v>13900</v>
      </c>
    </row>
    <row r="10" s="44" customFormat="true" ht="63.75" hidden="false" customHeight="false" outlineLevel="0" collapsed="false">
      <c r="B10" s="31" t="s">
        <v>297</v>
      </c>
      <c r="C10" s="32" t="n">
        <v>38279</v>
      </c>
      <c r="D10" s="31" t="s">
        <v>298</v>
      </c>
      <c r="E10" s="31" t="s">
        <v>251</v>
      </c>
      <c r="F10" s="31" t="s">
        <v>31</v>
      </c>
      <c r="G10" s="33" t="n">
        <f aca="false">SUM(H10:K10)</f>
        <v>111149.62</v>
      </c>
      <c r="H10" s="34" t="n">
        <v>0</v>
      </c>
      <c r="I10" s="34" t="n">
        <v>39600</v>
      </c>
      <c r="J10" s="34" t="n">
        <v>16596.8</v>
      </c>
      <c r="K10" s="34" t="n">
        <v>54952.82</v>
      </c>
    </row>
    <row r="11" s="44" customFormat="true" ht="76.5" hidden="false" customHeight="false" outlineLevel="0" collapsed="false">
      <c r="B11" s="31" t="s">
        <v>299</v>
      </c>
      <c r="C11" s="32" t="n">
        <v>38449</v>
      </c>
      <c r="D11" s="31" t="s">
        <v>300</v>
      </c>
      <c r="E11" s="31" t="s">
        <v>301</v>
      </c>
      <c r="F11" s="31" t="s">
        <v>39</v>
      </c>
      <c r="G11" s="33" t="n">
        <f aca="false">SUM(H11:K11)</f>
        <v>90800</v>
      </c>
      <c r="H11" s="34" t="n">
        <v>0</v>
      </c>
      <c r="I11" s="34" t="n">
        <v>60800</v>
      </c>
      <c r="J11" s="34" t="n">
        <v>0</v>
      </c>
      <c r="K11" s="34" t="n">
        <v>30000</v>
      </c>
    </row>
    <row r="12" s="44" customFormat="true" ht="63.75" hidden="false" customHeight="false" outlineLevel="0" collapsed="false">
      <c r="B12" s="31" t="s">
        <v>302</v>
      </c>
      <c r="C12" s="32" t="n">
        <v>38498</v>
      </c>
      <c r="D12" s="31" t="s">
        <v>303</v>
      </c>
      <c r="E12" s="31" t="s">
        <v>294</v>
      </c>
      <c r="F12" s="31" t="s">
        <v>31</v>
      </c>
      <c r="G12" s="33" t="n">
        <f aca="false">SUM(H12:K12)</f>
        <v>320459</v>
      </c>
      <c r="H12" s="34" t="n">
        <v>0</v>
      </c>
      <c r="I12" s="34" t="n">
        <v>39000</v>
      </c>
      <c r="J12" s="34" t="n">
        <v>0</v>
      </c>
      <c r="K12" s="34" t="n">
        <v>281459</v>
      </c>
    </row>
    <row r="13" s="44" customFormat="true" ht="38.25" hidden="false" customHeight="false" outlineLevel="0" collapsed="false">
      <c r="B13" s="31" t="s">
        <v>304</v>
      </c>
      <c r="C13" s="32" t="n">
        <v>38587</v>
      </c>
      <c r="D13" s="31" t="s">
        <v>305</v>
      </c>
      <c r="E13" s="31" t="s">
        <v>294</v>
      </c>
      <c r="F13" s="31" t="s">
        <v>51</v>
      </c>
      <c r="G13" s="33" t="n">
        <f aca="false">SUM(H13:K13)</f>
        <v>165298.83</v>
      </c>
      <c r="H13" s="34" t="n">
        <v>0</v>
      </c>
      <c r="I13" s="34" t="n">
        <v>100000</v>
      </c>
      <c r="J13" s="34" t="n">
        <v>0</v>
      </c>
      <c r="K13" s="34" t="n">
        <v>65298.83</v>
      </c>
    </row>
    <row r="14" s="44" customFormat="true" ht="89.25" hidden="false" customHeight="false" outlineLevel="0" collapsed="false">
      <c r="B14" s="31" t="s">
        <v>306</v>
      </c>
      <c r="C14" s="32" t="n">
        <v>38611</v>
      </c>
      <c r="D14" s="31" t="s">
        <v>307</v>
      </c>
      <c r="E14" s="31" t="s">
        <v>308</v>
      </c>
      <c r="F14" s="31" t="s">
        <v>43</v>
      </c>
      <c r="G14" s="33" t="n">
        <f aca="false">SUM(H14:K14)</f>
        <v>90534</v>
      </c>
      <c r="H14" s="34" t="n">
        <v>0</v>
      </c>
      <c r="I14" s="34" t="n">
        <v>55802</v>
      </c>
      <c r="J14" s="34" t="n">
        <v>0</v>
      </c>
      <c r="K14" s="34" t="n">
        <v>34732</v>
      </c>
    </row>
    <row r="15" s="44" customFormat="true" ht="51" hidden="false" customHeight="false" outlineLevel="0" collapsed="false">
      <c r="B15" s="31" t="s">
        <v>309</v>
      </c>
      <c r="C15" s="32" t="n">
        <v>38615</v>
      </c>
      <c r="D15" s="31" t="s">
        <v>310</v>
      </c>
      <c r="E15" s="31" t="s">
        <v>46</v>
      </c>
      <c r="F15" s="31" t="s">
        <v>31</v>
      </c>
      <c r="G15" s="33" t="n">
        <f aca="false">SUM(H15:K15)</f>
        <v>105187</v>
      </c>
      <c r="H15" s="34" t="n">
        <v>0</v>
      </c>
      <c r="I15" s="34" t="n">
        <v>20400</v>
      </c>
      <c r="J15" s="34" t="n">
        <v>47787</v>
      </c>
      <c r="K15" s="34" t="n">
        <v>37000</v>
      </c>
    </row>
    <row r="16" s="44" customFormat="true" ht="76.5" hidden="false" customHeight="false" outlineLevel="0" collapsed="false">
      <c r="B16" s="31" t="s">
        <v>311</v>
      </c>
      <c r="C16" s="32" t="n">
        <v>38702</v>
      </c>
      <c r="D16" s="31" t="s">
        <v>312</v>
      </c>
      <c r="E16" s="31" t="s">
        <v>294</v>
      </c>
      <c r="F16" s="31" t="s">
        <v>63</v>
      </c>
      <c r="G16" s="33" t="n">
        <f aca="false">SUM(H16:K16)</f>
        <v>20000</v>
      </c>
      <c r="H16" s="34" t="n">
        <v>0</v>
      </c>
      <c r="I16" s="34" t="n">
        <v>10000</v>
      </c>
      <c r="J16" s="34" t="n">
        <v>0</v>
      </c>
      <c r="K16" s="34" t="n">
        <v>10000</v>
      </c>
    </row>
    <row r="17" s="44" customFormat="true" ht="38.25" hidden="false" customHeight="false" outlineLevel="0" collapsed="false">
      <c r="B17" s="31" t="s">
        <v>313</v>
      </c>
      <c r="C17" s="32" t="n">
        <v>38708</v>
      </c>
      <c r="D17" s="31" t="s">
        <v>314</v>
      </c>
      <c r="E17" s="31" t="s">
        <v>315</v>
      </c>
      <c r="F17" s="31" t="s">
        <v>31</v>
      </c>
      <c r="G17" s="33" t="n">
        <f aca="false">SUM(H17:K17)</f>
        <v>230400</v>
      </c>
      <c r="H17" s="34" t="n">
        <v>0</v>
      </c>
      <c r="I17" s="34" t="n">
        <v>96315</v>
      </c>
      <c r="J17" s="34" t="n">
        <v>8660</v>
      </c>
      <c r="K17" s="34" t="n">
        <v>125425</v>
      </c>
    </row>
    <row r="18" s="44" customFormat="true" ht="38.25" hidden="false" customHeight="false" outlineLevel="0" collapsed="false">
      <c r="B18" s="31" t="s">
        <v>316</v>
      </c>
      <c r="C18" s="32" t="n">
        <v>39028</v>
      </c>
      <c r="D18" s="31" t="s">
        <v>317</v>
      </c>
      <c r="E18" s="31" t="s">
        <v>294</v>
      </c>
      <c r="F18" s="31" t="s">
        <v>43</v>
      </c>
      <c r="G18" s="33" t="n">
        <f aca="false">SUM(H18:K18)</f>
        <v>99257</v>
      </c>
      <c r="H18" s="34" t="n">
        <v>0</v>
      </c>
      <c r="I18" s="34" t="n">
        <v>57020</v>
      </c>
      <c r="J18" s="34" t="n">
        <v>0</v>
      </c>
      <c r="K18" s="34" t="n">
        <v>42237</v>
      </c>
    </row>
    <row r="19" s="44" customFormat="true" ht="89.25" hidden="false" customHeight="false" outlineLevel="0" collapsed="false">
      <c r="B19" s="31" t="s">
        <v>318</v>
      </c>
      <c r="C19" s="32" t="n">
        <v>38749</v>
      </c>
      <c r="D19" s="31" t="s">
        <v>319</v>
      </c>
      <c r="E19" s="31" t="s">
        <v>320</v>
      </c>
      <c r="F19" s="31" t="s">
        <v>264</v>
      </c>
      <c r="G19" s="33" t="n">
        <f aca="false">SUM(H19:K19)</f>
        <v>655311</v>
      </c>
      <c r="H19" s="34" t="n">
        <v>0</v>
      </c>
      <c r="I19" s="34" t="n">
        <v>163242</v>
      </c>
      <c r="J19" s="34" t="n">
        <v>0</v>
      </c>
      <c r="K19" s="34" t="n">
        <v>492069</v>
      </c>
    </row>
    <row r="20" s="44" customFormat="true" ht="51" hidden="false" customHeight="false" outlineLevel="0" collapsed="false">
      <c r="B20" s="31" t="s">
        <v>321</v>
      </c>
      <c r="C20" s="32" t="n">
        <v>38756</v>
      </c>
      <c r="D20" s="31" t="s">
        <v>322</v>
      </c>
      <c r="E20" s="31" t="s">
        <v>323</v>
      </c>
      <c r="F20" s="31" t="s">
        <v>23</v>
      </c>
      <c r="G20" s="33" t="n">
        <f aca="false">SUM(H20:K20)</f>
        <v>55520</v>
      </c>
      <c r="H20" s="34" t="n">
        <v>51520</v>
      </c>
      <c r="I20" s="34" t="n">
        <v>0</v>
      </c>
      <c r="J20" s="34" t="n">
        <v>0</v>
      </c>
      <c r="K20" s="34" t="n">
        <v>4000</v>
      </c>
    </row>
    <row r="21" s="44" customFormat="true" ht="51" hidden="false" customHeight="false" outlineLevel="0" collapsed="false">
      <c r="B21" s="31" t="s">
        <v>324</v>
      </c>
      <c r="C21" s="32" t="n">
        <v>38756</v>
      </c>
      <c r="D21" s="31" t="s">
        <v>325</v>
      </c>
      <c r="E21" s="31" t="s">
        <v>323</v>
      </c>
      <c r="F21" s="31" t="s">
        <v>23</v>
      </c>
      <c r="G21" s="33" t="n">
        <f aca="false">SUM(H21:K21)</f>
        <v>123664</v>
      </c>
      <c r="H21" s="34" t="n">
        <v>119664</v>
      </c>
      <c r="I21" s="34" t="n">
        <v>0</v>
      </c>
      <c r="J21" s="34" t="n">
        <v>0</v>
      </c>
      <c r="K21" s="34" t="n">
        <v>4000</v>
      </c>
    </row>
    <row r="22" s="44" customFormat="true" ht="63.75" hidden="false" customHeight="false" outlineLevel="0" collapsed="false">
      <c r="B22" s="31" t="s">
        <v>326</v>
      </c>
      <c r="C22" s="32" t="n">
        <v>38853</v>
      </c>
      <c r="D22" s="31" t="s">
        <v>327</v>
      </c>
      <c r="E22" s="31" t="s">
        <v>294</v>
      </c>
      <c r="F22" s="31" t="s">
        <v>43</v>
      </c>
      <c r="G22" s="33" t="n">
        <f aca="false">SUM(H22:K22)</f>
        <v>31990</v>
      </c>
      <c r="H22" s="34" t="n">
        <v>0</v>
      </c>
      <c r="I22" s="34" t="n">
        <v>10000</v>
      </c>
      <c r="J22" s="34" t="n">
        <v>10140</v>
      </c>
      <c r="K22" s="34" t="n">
        <v>11850</v>
      </c>
    </row>
    <row r="23" s="44" customFormat="true" ht="38.25" hidden="false" customHeight="false" outlineLevel="0" collapsed="false">
      <c r="B23" s="31" t="s">
        <v>328</v>
      </c>
      <c r="C23" s="32" t="n">
        <v>38897</v>
      </c>
      <c r="D23" s="31" t="s">
        <v>329</v>
      </c>
      <c r="E23" s="31" t="s">
        <v>294</v>
      </c>
      <c r="F23" s="31" t="s">
        <v>31</v>
      </c>
      <c r="G23" s="33" t="n">
        <f aca="false">SUM(H23:K23)</f>
        <v>177320</v>
      </c>
      <c r="H23" s="34" t="n">
        <v>0</v>
      </c>
      <c r="I23" s="34" t="n">
        <v>55000</v>
      </c>
      <c r="J23" s="34" t="n">
        <v>21999</v>
      </c>
      <c r="K23" s="34" t="n">
        <v>100321</v>
      </c>
    </row>
    <row r="24" s="30" customFormat="true" ht="89.25" hidden="false" customHeight="false" outlineLevel="0" collapsed="false">
      <c r="B24" s="31" t="s">
        <v>330</v>
      </c>
      <c r="C24" s="32" t="n">
        <v>38957</v>
      </c>
      <c r="D24" s="31" t="s">
        <v>331</v>
      </c>
      <c r="E24" s="31" t="s">
        <v>294</v>
      </c>
      <c r="F24" s="31" t="s">
        <v>39</v>
      </c>
      <c r="G24" s="33" t="n">
        <f aca="false">SUM(H24:K24)</f>
        <v>155147</v>
      </c>
      <c r="H24" s="34" t="n">
        <v>0</v>
      </c>
      <c r="I24" s="34" t="n">
        <v>100000</v>
      </c>
      <c r="J24" s="34" t="n">
        <v>0</v>
      </c>
      <c r="K24" s="34" t="n">
        <v>55147</v>
      </c>
    </row>
    <row r="25" s="30" customFormat="true" ht="63.75" hidden="false" customHeight="false" outlineLevel="0" collapsed="false">
      <c r="B25" s="31" t="s">
        <v>332</v>
      </c>
      <c r="C25" s="32" t="n">
        <v>38968</v>
      </c>
      <c r="D25" s="31" t="s">
        <v>333</v>
      </c>
      <c r="E25" s="31" t="s">
        <v>294</v>
      </c>
      <c r="F25" s="31" t="s">
        <v>43</v>
      </c>
      <c r="G25" s="33" t="n">
        <f aca="false">SUM(H25:K25)</f>
        <v>30328</v>
      </c>
      <c r="H25" s="34" t="n">
        <v>0</v>
      </c>
      <c r="I25" s="34" t="n">
        <v>17913</v>
      </c>
      <c r="J25" s="34" t="n">
        <v>980</v>
      </c>
      <c r="K25" s="34" t="n">
        <v>11435</v>
      </c>
    </row>
    <row r="26" s="30" customFormat="true" ht="63.75" hidden="false" customHeight="false" outlineLevel="0" collapsed="false">
      <c r="B26" s="31" t="s">
        <v>334</v>
      </c>
      <c r="C26" s="32" t="n">
        <v>38971</v>
      </c>
      <c r="D26" s="31" t="s">
        <v>335</v>
      </c>
      <c r="E26" s="31" t="s">
        <v>294</v>
      </c>
      <c r="F26" s="31" t="s">
        <v>43</v>
      </c>
      <c r="G26" s="33" t="n">
        <f aca="false">SUM(H26:K26)</f>
        <v>333964</v>
      </c>
      <c r="H26" s="34" t="n">
        <v>0</v>
      </c>
      <c r="I26" s="34" t="n">
        <v>179483</v>
      </c>
      <c r="J26" s="34" t="n">
        <v>0</v>
      </c>
      <c r="K26" s="34" t="n">
        <v>154481</v>
      </c>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5"/>
      <c r="C31" s="36"/>
      <c r="F31" s="37"/>
    </row>
    <row r="32" s="30" customFormat="true" ht="12.75" hidden="false" customHeight="false" outlineLevel="0" collapsed="false">
      <c r="B32" s="35"/>
      <c r="C32" s="36"/>
      <c r="F32" s="37"/>
    </row>
    <row r="33" s="30" customFormat="true" ht="12.75" hidden="false" customHeight="false" outlineLevel="0" collapsed="false">
      <c r="B33" s="35"/>
      <c r="C33" s="36"/>
      <c r="F33" s="37"/>
    </row>
    <row r="34" s="30" customFormat="true" ht="12.75" hidden="false" customHeight="false" outlineLevel="0" collapsed="false">
      <c r="B34" s="35"/>
      <c r="C34" s="36"/>
      <c r="F34" s="37"/>
    </row>
    <row r="35" s="30" customFormat="true" ht="12.75" hidden="false" customHeight="false" outlineLevel="0" collapsed="false">
      <c r="B35" s="35"/>
      <c r="C35" s="36"/>
      <c r="F35" s="37"/>
    </row>
    <row r="36" s="30" customFormat="true" ht="12.75" hidden="false" customHeight="false" outlineLevel="0" collapsed="false">
      <c r="B36" s="35"/>
      <c r="C36" s="36"/>
      <c r="F36" s="37"/>
    </row>
    <row r="37" s="30" customFormat="true" ht="12.75" hidden="false" customHeight="false" outlineLevel="0" collapsed="false">
      <c r="B37" s="35"/>
      <c r="C37" s="36"/>
      <c r="F37" s="37"/>
    </row>
    <row r="38" s="30" customFormat="true" ht="12.75" hidden="false" customHeight="false" outlineLevel="0" collapsed="false">
      <c r="B38" s="35"/>
      <c r="C38" s="36"/>
      <c r="F38" s="37"/>
    </row>
    <row r="39" s="30" customFormat="true" ht="12.75" hidden="false" customHeight="false" outlineLevel="0" collapsed="false">
      <c r="B39" s="35"/>
      <c r="C39" s="36"/>
      <c r="F39" s="37"/>
    </row>
    <row r="40" s="30" customFormat="true" ht="12.75" hidden="false" customHeight="false" outlineLevel="0" collapsed="false">
      <c r="B40" s="35"/>
      <c r="C40" s="36"/>
      <c r="F40" s="37"/>
    </row>
    <row r="41" s="30" customFormat="true" ht="12.75" hidden="false" customHeight="false" outlineLevel="0" collapsed="false">
      <c r="B41" s="35"/>
      <c r="C41" s="36"/>
      <c r="F41" s="37"/>
    </row>
    <row r="42" s="30" customFormat="true" ht="12.75" hidden="false" customHeight="false" outlineLevel="0" collapsed="false">
      <c r="B42" s="35"/>
      <c r="C42" s="36"/>
      <c r="F42" s="37"/>
    </row>
    <row r="43" s="30" customFormat="true" ht="12.75" hidden="false" customHeight="false" outlineLevel="0" collapsed="false">
      <c r="B43" s="35"/>
      <c r="C43" s="36"/>
      <c r="F43" s="37"/>
    </row>
    <row r="44" s="30" customFormat="true" ht="12.75" hidden="false" customHeight="false" outlineLevel="0" collapsed="false">
      <c r="B44" s="35"/>
      <c r="C44" s="36"/>
      <c r="F44" s="37"/>
    </row>
    <row r="45" s="30" customFormat="true" ht="12.75" hidden="false" customHeight="false" outlineLevel="0" collapsed="false">
      <c r="B45" s="35"/>
      <c r="C45" s="36"/>
      <c r="F45" s="37"/>
    </row>
    <row r="46" s="30" customFormat="true" ht="12.75" hidden="false" customHeight="false" outlineLevel="0" collapsed="false">
      <c r="B46" s="35"/>
      <c r="C46" s="36"/>
      <c r="F46" s="37"/>
    </row>
    <row r="47" s="30" customFormat="true" ht="12.75" hidden="false" customHeight="false" outlineLevel="0" collapsed="false">
      <c r="B47" s="35"/>
      <c r="C47" s="36"/>
      <c r="F47" s="37"/>
    </row>
    <row r="48" s="30" customFormat="true" ht="12.75" hidden="false" customHeight="false" outlineLevel="0" collapsed="false">
      <c r="B48" s="35"/>
      <c r="C48" s="36"/>
      <c r="F48" s="37"/>
    </row>
    <row r="49" s="30" customFormat="true" ht="12.75" hidden="false" customHeight="false" outlineLevel="0" collapsed="false">
      <c r="B49" s="35"/>
      <c r="C49" s="36"/>
      <c r="F49" s="37"/>
    </row>
    <row r="50" s="30" customFormat="true" ht="12.75" hidden="false" customHeight="false" outlineLevel="0" collapsed="false">
      <c r="B50" s="35"/>
      <c r="C50" s="36"/>
      <c r="F50" s="37"/>
    </row>
    <row r="51" s="30" customFormat="true" ht="12.75" hidden="false" customHeight="false" outlineLevel="0" collapsed="false">
      <c r="B51" s="35"/>
      <c r="C51" s="36"/>
      <c r="F51" s="37"/>
    </row>
    <row r="52" s="30" customFormat="true" ht="12.75" hidden="false" customHeight="false" outlineLevel="0" collapsed="false">
      <c r="B52" s="35"/>
      <c r="C52" s="36"/>
      <c r="F52" s="37"/>
    </row>
    <row r="53" s="30" customFormat="true" ht="12.75" hidden="false" customHeight="false" outlineLevel="0" collapsed="false">
      <c r="B53" s="35"/>
      <c r="C53" s="36"/>
      <c r="F53" s="37"/>
    </row>
    <row r="54" s="30" customFormat="true" ht="12.75" hidden="false" customHeight="false" outlineLevel="0" collapsed="false">
      <c r="B54" s="35"/>
      <c r="C54" s="36"/>
      <c r="F54" s="37"/>
    </row>
    <row r="55" s="30" customFormat="true" ht="12.75" hidden="false" customHeight="false" outlineLevel="0" collapsed="false">
      <c r="B55" s="35"/>
      <c r="C55" s="36"/>
      <c r="F55" s="37"/>
    </row>
    <row r="56" s="30" customFormat="true" ht="12.75" hidden="false" customHeight="false" outlineLevel="0" collapsed="false">
      <c r="B56" s="35"/>
      <c r="C56" s="36"/>
      <c r="F56" s="37"/>
    </row>
    <row r="57" s="30" customFormat="true" ht="12.75" hidden="false" customHeight="false" outlineLevel="0" collapsed="false">
      <c r="B57" s="35"/>
      <c r="C57" s="36"/>
      <c r="F57" s="37"/>
    </row>
    <row r="58" s="30" customFormat="true" ht="12.75" hidden="false" customHeight="false" outlineLevel="0" collapsed="false">
      <c r="B58" s="35"/>
      <c r="C58" s="36"/>
      <c r="F58" s="37"/>
    </row>
    <row r="59" s="30" customFormat="true" ht="12.75" hidden="false" customHeight="false" outlineLevel="0" collapsed="false">
      <c r="B59" s="35"/>
      <c r="C59" s="36"/>
      <c r="F59" s="37"/>
    </row>
    <row r="60" s="30" customFormat="true" ht="12.75" hidden="false" customHeight="false" outlineLevel="0" collapsed="false">
      <c r="B60" s="35"/>
      <c r="C60" s="36"/>
      <c r="F60" s="37"/>
    </row>
    <row r="61" s="30" customFormat="true" ht="12.75" hidden="false" customHeight="false" outlineLevel="0" collapsed="false">
      <c r="B61" s="35"/>
      <c r="C61" s="36"/>
      <c r="F61" s="37"/>
    </row>
    <row r="62" s="30" customFormat="true" ht="12.75" hidden="false" customHeight="false" outlineLevel="0" collapsed="false">
      <c r="B62" s="35"/>
      <c r="C62" s="36"/>
      <c r="F62" s="37"/>
    </row>
    <row r="63" s="30" customFormat="true" ht="12.75" hidden="false" customHeight="false" outlineLevel="0" collapsed="false">
      <c r="B63" s="35"/>
      <c r="C63" s="36"/>
      <c r="F63" s="37"/>
    </row>
    <row r="64" s="30" customFormat="true" ht="12.75" hidden="false" customHeight="false" outlineLevel="0" collapsed="false">
      <c r="B64" s="35"/>
      <c r="C64" s="36"/>
      <c r="F64" s="37"/>
    </row>
    <row r="65" s="30" customFormat="true" ht="12.75" hidden="false" customHeight="false" outlineLevel="0" collapsed="false">
      <c r="B65" s="35"/>
      <c r="C65" s="36"/>
      <c r="F65" s="37"/>
    </row>
    <row r="66" s="30" customFormat="true" ht="12.75" hidden="false" customHeight="false" outlineLevel="0" collapsed="false">
      <c r="B66" s="35"/>
      <c r="C66" s="36"/>
      <c r="F66" s="37"/>
    </row>
    <row r="67" s="30" customFormat="true" ht="12.75" hidden="false" customHeight="false" outlineLevel="0" collapsed="false">
      <c r="B67" s="35"/>
      <c r="C67" s="36"/>
      <c r="F67" s="37"/>
    </row>
    <row r="68" s="30" customFormat="true" ht="12.75" hidden="false" customHeight="false" outlineLevel="0" collapsed="false">
      <c r="B68" s="35"/>
      <c r="C68" s="36"/>
      <c r="F68" s="37"/>
    </row>
    <row r="69" s="30" customFormat="true" ht="12.75" hidden="false" customHeight="false" outlineLevel="0" collapsed="false">
      <c r="B69" s="35"/>
      <c r="C69" s="36"/>
      <c r="F69" s="37"/>
    </row>
    <row r="70" s="30" customFormat="true" ht="12.75" hidden="false" customHeight="false" outlineLevel="0" collapsed="false">
      <c r="B70" s="35"/>
      <c r="C70" s="36"/>
      <c r="F70" s="37"/>
    </row>
    <row r="71" s="30" customFormat="true" ht="12.75" hidden="false" customHeight="false" outlineLevel="0" collapsed="false">
      <c r="B71" s="35"/>
      <c r="C71" s="36"/>
      <c r="F71" s="37"/>
    </row>
    <row r="72" s="30" customFormat="true" ht="12.75" hidden="false" customHeight="false" outlineLevel="0" collapsed="false">
      <c r="B72" s="35"/>
      <c r="C72" s="36"/>
      <c r="F72" s="37"/>
    </row>
    <row r="73" s="30" customFormat="true" ht="12.75" hidden="false" customHeight="false" outlineLevel="0" collapsed="false">
      <c r="B73" s="35"/>
      <c r="C73" s="36"/>
      <c r="F73" s="37"/>
    </row>
    <row r="74" s="30" customFormat="true" ht="12.75" hidden="false" customHeight="false" outlineLevel="0" collapsed="false">
      <c r="B74" s="35"/>
      <c r="C74" s="36"/>
      <c r="F74" s="37"/>
    </row>
    <row r="75" s="30" customFormat="true" ht="12.75" hidden="false" customHeight="false" outlineLevel="0" collapsed="false">
      <c r="B75" s="35"/>
      <c r="C75" s="36"/>
      <c r="F75" s="37"/>
    </row>
    <row r="76" s="30" customFormat="true" ht="12.75" hidden="false" customHeight="false" outlineLevel="0" collapsed="false">
      <c r="B76" s="35"/>
      <c r="C76" s="36"/>
      <c r="F76" s="37"/>
    </row>
    <row r="77" s="30" customFormat="true" ht="12.75" hidden="false" customHeight="false" outlineLevel="0" collapsed="false">
      <c r="B77" s="35"/>
      <c r="C77" s="36"/>
      <c r="F77" s="37"/>
    </row>
    <row r="78" s="30" customFormat="true" ht="12.75" hidden="false" customHeight="false" outlineLevel="0" collapsed="false">
      <c r="B78" s="35"/>
      <c r="C78" s="36"/>
      <c r="F78" s="37"/>
    </row>
    <row r="79" s="30" customFormat="true" ht="12.75" hidden="false" customHeight="false" outlineLevel="0" collapsed="false">
      <c r="B79" s="35"/>
      <c r="C79" s="36"/>
      <c r="F79" s="37"/>
    </row>
    <row r="80" s="30" customFormat="true" ht="12.75" hidden="false" customHeight="false" outlineLevel="0" collapsed="false">
      <c r="B80" s="35"/>
      <c r="C80" s="36"/>
      <c r="F80" s="37"/>
    </row>
    <row r="81" s="30" customFormat="true" ht="12.75" hidden="false" customHeight="false" outlineLevel="0" collapsed="false">
      <c r="B81" s="35"/>
      <c r="C81" s="36"/>
      <c r="F81" s="37"/>
    </row>
    <row r="82" s="30" customFormat="true" ht="12.75" hidden="false" customHeight="false" outlineLevel="0" collapsed="false">
      <c r="B82" s="35"/>
      <c r="C82" s="36"/>
      <c r="F82" s="37"/>
    </row>
    <row r="83" s="30" customFormat="true" ht="12.75" hidden="false" customHeight="false" outlineLevel="0" collapsed="false">
      <c r="B83" s="35"/>
      <c r="C83" s="36"/>
      <c r="F83" s="37"/>
    </row>
    <row r="84" s="30" customFormat="true" ht="12.75" hidden="false" customHeight="false" outlineLevel="0" collapsed="false">
      <c r="B84" s="35"/>
      <c r="C84" s="36"/>
      <c r="F84" s="37"/>
    </row>
    <row r="85" s="30" customFormat="true" ht="12.75" hidden="false" customHeight="false" outlineLevel="0" collapsed="false">
      <c r="B85" s="35"/>
      <c r="C85" s="36"/>
      <c r="F85" s="37"/>
    </row>
    <row r="86" s="30" customFormat="true" ht="12.75" hidden="false" customHeight="false" outlineLevel="0" collapsed="false">
      <c r="B86" s="35"/>
      <c r="C86" s="36"/>
      <c r="F86" s="37"/>
    </row>
    <row r="87" s="30" customFormat="true" ht="12.75" hidden="false" customHeight="false" outlineLevel="0" collapsed="false">
      <c r="B87" s="35"/>
      <c r="C87" s="36"/>
      <c r="F87" s="37"/>
    </row>
    <row r="88" s="30" customFormat="true" ht="12.75" hidden="false" customHeight="false" outlineLevel="0" collapsed="false">
      <c r="B88" s="35"/>
      <c r="C88" s="36"/>
      <c r="F88" s="37"/>
    </row>
    <row r="89" s="30" customFormat="true" ht="12.75" hidden="false" customHeight="false" outlineLevel="0" collapsed="false">
      <c r="B89" s="35"/>
      <c r="C89" s="36"/>
      <c r="F89" s="37"/>
    </row>
    <row r="90" s="30" customFormat="true" ht="12.75" hidden="false" customHeight="false" outlineLevel="0" collapsed="false">
      <c r="B90" s="35"/>
      <c r="C90" s="36"/>
      <c r="F90" s="37"/>
    </row>
    <row r="91" s="30" customFormat="true" ht="12.75" hidden="false" customHeight="false" outlineLevel="0" collapsed="false">
      <c r="B91" s="35"/>
      <c r="C91" s="36"/>
      <c r="F91" s="37"/>
    </row>
    <row r="92" s="30" customFormat="true" ht="12.75" hidden="false" customHeight="false" outlineLevel="0" collapsed="false">
      <c r="B92" s="35"/>
      <c r="C92" s="36"/>
      <c r="F92" s="37"/>
    </row>
    <row r="93" s="30" customFormat="true" ht="12.75" hidden="false" customHeight="false" outlineLevel="0" collapsed="false">
      <c r="B93" s="35"/>
      <c r="C93" s="36"/>
      <c r="F93" s="37"/>
    </row>
    <row r="94" s="30" customFormat="true" ht="12.75" hidden="false" customHeight="false" outlineLevel="0" collapsed="false">
      <c r="B94" s="35"/>
      <c r="C94" s="36"/>
      <c r="F94" s="37"/>
    </row>
    <row r="95" s="30" customFormat="true" ht="12.75" hidden="false" customHeight="false" outlineLevel="0" collapsed="false">
      <c r="B95" s="35"/>
      <c r="C95" s="36"/>
      <c r="F95" s="37"/>
    </row>
    <row r="96" s="30" customFormat="true" ht="12.75" hidden="false" customHeight="false" outlineLevel="0" collapsed="false">
      <c r="B96" s="35"/>
      <c r="C96" s="36"/>
      <c r="F96" s="37"/>
    </row>
    <row r="97" s="30" customFormat="true" ht="12.75" hidden="false" customHeight="false" outlineLevel="0" collapsed="false">
      <c r="B97" s="35"/>
      <c r="C97" s="36"/>
      <c r="F97" s="37"/>
    </row>
    <row r="98" s="30" customFormat="true" ht="12.75" hidden="false" customHeight="false" outlineLevel="0" collapsed="false">
      <c r="B98" s="35"/>
      <c r="C98" s="36"/>
      <c r="F98" s="37"/>
    </row>
    <row r="99" s="30" customFormat="true" ht="12.75" hidden="false" customHeight="false" outlineLevel="0" collapsed="false">
      <c r="B99" s="35"/>
      <c r="C99" s="36"/>
      <c r="F99" s="37"/>
    </row>
    <row r="100" s="30" customFormat="true" ht="12.75" hidden="false" customHeight="false" outlineLevel="0" collapsed="false">
      <c r="B100" s="35"/>
      <c r="C100" s="36"/>
      <c r="F100" s="37"/>
    </row>
    <row r="101" s="30" customFormat="true" ht="12.75" hidden="false" customHeight="false" outlineLevel="0" collapsed="false">
      <c r="B101" s="35"/>
      <c r="C101" s="36"/>
      <c r="F101" s="37"/>
    </row>
    <row r="102" s="30" customFormat="true" ht="12.75" hidden="false" customHeight="false" outlineLevel="0" collapsed="false">
      <c r="B102" s="35"/>
      <c r="C102" s="36"/>
      <c r="F102" s="37"/>
    </row>
    <row r="103" s="30" customFormat="true" ht="12.75" hidden="false" customHeight="false" outlineLevel="0" collapsed="false">
      <c r="B103" s="35"/>
      <c r="C103" s="36"/>
      <c r="F103" s="37"/>
    </row>
    <row r="104" s="30" customFormat="true" ht="12.75" hidden="false" customHeight="false" outlineLevel="0" collapsed="false">
      <c r="B104" s="35"/>
      <c r="C104" s="36"/>
      <c r="F104" s="37"/>
    </row>
    <row r="105" s="30" customFormat="true" ht="12.75" hidden="false" customHeight="false" outlineLevel="0" collapsed="false">
      <c r="B105" s="35"/>
      <c r="C105" s="36"/>
      <c r="F105" s="37"/>
    </row>
    <row r="106" s="30" customFormat="true" ht="12.75" hidden="false" customHeight="false" outlineLevel="0" collapsed="false">
      <c r="B106" s="35"/>
      <c r="C106" s="36"/>
      <c r="F106" s="37"/>
    </row>
    <row r="107" s="30" customFormat="true" ht="12.75" hidden="false" customHeight="false" outlineLevel="0" collapsed="false">
      <c r="B107" s="35"/>
      <c r="C107" s="36"/>
      <c r="F107" s="37"/>
    </row>
    <row r="108" s="30" customFormat="true" ht="12.75" hidden="false" customHeight="false" outlineLevel="0" collapsed="false">
      <c r="B108" s="35"/>
      <c r="C108" s="36"/>
      <c r="F108" s="37"/>
    </row>
    <row r="109" s="30" customFormat="true" ht="12.75" hidden="false" customHeight="false" outlineLevel="0" collapsed="false">
      <c r="B109" s="35"/>
      <c r="C109" s="36"/>
      <c r="F109" s="37"/>
    </row>
    <row r="110" s="30" customFormat="true" ht="12.75" hidden="false" customHeight="false" outlineLevel="0" collapsed="false">
      <c r="B110" s="35"/>
      <c r="C110" s="36"/>
      <c r="F110" s="37"/>
    </row>
    <row r="111" s="30" customFormat="true" ht="12.75" hidden="false" customHeight="false" outlineLevel="0" collapsed="false">
      <c r="B111" s="35"/>
      <c r="C111" s="36"/>
      <c r="F111" s="37"/>
    </row>
    <row r="112" s="30" customFormat="true" ht="12.75" hidden="false" customHeight="false" outlineLevel="0" collapsed="false">
      <c r="B112" s="35"/>
      <c r="C112" s="36"/>
      <c r="F112" s="37"/>
    </row>
    <row r="113" s="30" customFormat="true" ht="12.75" hidden="false" customHeight="false" outlineLevel="0" collapsed="false">
      <c r="B113" s="35"/>
      <c r="C113" s="36"/>
      <c r="F113" s="37"/>
    </row>
    <row r="114" s="30" customFormat="true" ht="12.75" hidden="false" customHeight="false" outlineLevel="0" collapsed="false">
      <c r="B114" s="35"/>
      <c r="C114" s="36"/>
      <c r="F114" s="37"/>
    </row>
    <row r="115" s="30" customFormat="true" ht="12.75" hidden="false" customHeight="false" outlineLevel="0" collapsed="false">
      <c r="B115" s="35"/>
      <c r="C115" s="36"/>
      <c r="F115" s="37"/>
    </row>
    <row r="116" s="30" customFormat="true" ht="12.75" hidden="false" customHeight="false" outlineLevel="0" collapsed="false">
      <c r="B116" s="35"/>
      <c r="C116" s="36"/>
      <c r="F116" s="37"/>
    </row>
    <row r="117" s="30" customFormat="true" ht="12.75" hidden="false" customHeight="false" outlineLevel="0" collapsed="false">
      <c r="B117" s="35"/>
      <c r="C117" s="36"/>
      <c r="F117" s="37"/>
    </row>
    <row r="118" s="30" customFormat="true" ht="12.75" hidden="false" customHeight="false" outlineLevel="0" collapsed="false">
      <c r="B118" s="35"/>
      <c r="C118" s="36"/>
      <c r="F118" s="37"/>
    </row>
    <row r="119" s="30" customFormat="true" ht="12.75" hidden="false" customHeight="false" outlineLevel="0" collapsed="false">
      <c r="B119" s="35"/>
      <c r="C119" s="36"/>
      <c r="F119" s="37"/>
    </row>
    <row r="120" s="30" customFormat="true" ht="12.75" hidden="false" customHeight="false" outlineLevel="0" collapsed="false">
      <c r="B120" s="35"/>
      <c r="C120" s="36"/>
      <c r="F120" s="37"/>
    </row>
    <row r="121" s="30" customFormat="true" ht="12.75" hidden="false" customHeight="false" outlineLevel="0" collapsed="false">
      <c r="B121" s="35"/>
      <c r="C121" s="36"/>
      <c r="F121" s="37"/>
    </row>
    <row r="122" s="30" customFormat="true" ht="12.75" hidden="false" customHeight="false" outlineLevel="0" collapsed="false">
      <c r="B122" s="35"/>
      <c r="C122" s="36"/>
      <c r="F122" s="37"/>
    </row>
    <row r="123" s="30" customFormat="true" ht="12.75" hidden="false" customHeight="false" outlineLevel="0" collapsed="false">
      <c r="B123" s="35"/>
      <c r="C123" s="36"/>
      <c r="F123" s="37"/>
    </row>
    <row r="124" s="30" customFormat="true" ht="12.75" hidden="false" customHeight="false" outlineLevel="0" collapsed="false">
      <c r="B124" s="35"/>
      <c r="C124" s="36"/>
      <c r="F124" s="37"/>
    </row>
    <row r="125" s="30" customFormat="true" ht="12.75" hidden="false" customHeight="false" outlineLevel="0" collapsed="false">
      <c r="B125" s="35"/>
      <c r="C125" s="36"/>
      <c r="F125" s="37"/>
    </row>
    <row r="126" s="30" customFormat="true" ht="12.75" hidden="false" customHeight="false" outlineLevel="0" collapsed="false">
      <c r="B126" s="35"/>
      <c r="C126" s="36"/>
      <c r="F126" s="37"/>
    </row>
    <row r="127" s="30" customFormat="true" ht="12.75" hidden="false" customHeight="false" outlineLevel="0" collapsed="false">
      <c r="B127" s="35"/>
      <c r="C127" s="36"/>
      <c r="F127" s="37"/>
    </row>
    <row r="128" s="30" customFormat="true" ht="12.75" hidden="false" customHeight="false" outlineLevel="0" collapsed="false">
      <c r="B128" s="35"/>
      <c r="C128" s="36"/>
      <c r="F128" s="37"/>
    </row>
    <row r="129" s="30" customFormat="true" ht="12.75" hidden="false" customHeight="false" outlineLevel="0" collapsed="false">
      <c r="B129" s="35"/>
      <c r="C129" s="36"/>
      <c r="F129" s="37"/>
    </row>
    <row r="130" s="30" customFormat="true" ht="12.75" hidden="false" customHeight="false" outlineLevel="0" collapsed="false">
      <c r="B130" s="35"/>
      <c r="C130" s="36"/>
      <c r="F130" s="37"/>
    </row>
    <row r="131" s="30" customFormat="true" ht="12.75" hidden="false" customHeight="false" outlineLevel="0" collapsed="false">
      <c r="B131" s="35"/>
      <c r="C131" s="36"/>
      <c r="F131" s="37"/>
    </row>
    <row r="132" s="30" customFormat="true" ht="12.75" hidden="false" customHeight="false" outlineLevel="0" collapsed="false">
      <c r="B132" s="35"/>
      <c r="C132" s="36"/>
      <c r="F132" s="37"/>
    </row>
    <row r="133" s="30" customFormat="true" ht="12.75" hidden="false" customHeight="false" outlineLevel="0" collapsed="false">
      <c r="B133" s="35"/>
      <c r="C133" s="36"/>
      <c r="F133" s="37"/>
    </row>
    <row r="134" s="30" customFormat="true" ht="12.75" hidden="false" customHeight="false" outlineLevel="0" collapsed="false">
      <c r="B134" s="35"/>
      <c r="C134" s="36"/>
      <c r="F134" s="37"/>
    </row>
    <row r="135" s="30" customFormat="true" ht="12.75" hidden="false" customHeight="false" outlineLevel="0" collapsed="false">
      <c r="B135" s="35"/>
      <c r="C135" s="36"/>
      <c r="F135" s="37"/>
    </row>
    <row r="136" s="30" customFormat="true" ht="12.75" hidden="false" customHeight="false" outlineLevel="0" collapsed="false">
      <c r="B136" s="35"/>
      <c r="C136" s="36"/>
      <c r="F136" s="37"/>
    </row>
    <row r="137" s="30" customFormat="true" ht="12.75" hidden="false" customHeight="false" outlineLevel="0" collapsed="false">
      <c r="B137" s="35"/>
      <c r="C137" s="36"/>
      <c r="F137" s="37"/>
    </row>
    <row r="138" s="30" customFormat="true" ht="12.75" hidden="false" customHeight="false" outlineLevel="0" collapsed="false">
      <c r="B138" s="35"/>
      <c r="C138" s="36"/>
      <c r="F138" s="37"/>
    </row>
    <row r="139" s="30" customFormat="true" ht="12.75" hidden="false" customHeight="false" outlineLevel="0" collapsed="false">
      <c r="B139" s="35"/>
      <c r="C139" s="36"/>
      <c r="F139" s="37"/>
    </row>
    <row r="140" s="30" customFormat="true" ht="12.75" hidden="false" customHeight="false" outlineLevel="0" collapsed="false">
      <c r="B140" s="35"/>
      <c r="C140" s="36"/>
      <c r="F140" s="37"/>
    </row>
    <row r="141" s="30" customFormat="true" ht="12.75" hidden="false" customHeight="false" outlineLevel="0" collapsed="false">
      <c r="B141" s="35"/>
      <c r="C141" s="36"/>
      <c r="F141" s="37"/>
    </row>
    <row r="142" s="30" customFormat="true" ht="12.75" hidden="false" customHeight="false" outlineLevel="0" collapsed="false">
      <c r="B142" s="35"/>
      <c r="C142" s="36"/>
      <c r="F142" s="37"/>
    </row>
    <row r="143" s="30" customFormat="true" ht="12.75" hidden="false" customHeight="false" outlineLevel="0" collapsed="false">
      <c r="B143" s="35"/>
      <c r="C143" s="36"/>
      <c r="F143" s="37"/>
    </row>
    <row r="144" s="30" customFormat="true" ht="12.75" hidden="false" customHeight="false" outlineLevel="0" collapsed="false">
      <c r="B144" s="35"/>
      <c r="C144" s="36"/>
      <c r="F144" s="37"/>
    </row>
    <row r="145" s="30" customFormat="true" ht="12.75" hidden="false" customHeight="false" outlineLevel="0" collapsed="false">
      <c r="B145" s="35"/>
      <c r="C145" s="36"/>
      <c r="F145" s="37"/>
    </row>
    <row r="146" s="30" customFormat="true" ht="12.75" hidden="false" customHeight="false" outlineLevel="0" collapsed="false">
      <c r="B146" s="35"/>
      <c r="C146" s="36"/>
      <c r="F146" s="37"/>
    </row>
    <row r="147" s="30" customFormat="true" ht="12.75" hidden="false" customHeight="false" outlineLevel="0" collapsed="false">
      <c r="B147" s="35"/>
      <c r="C147" s="36"/>
      <c r="F147" s="37"/>
    </row>
    <row r="148" s="30" customFormat="true" ht="12.75" hidden="false" customHeight="false" outlineLevel="0" collapsed="false">
      <c r="B148" s="35"/>
      <c r="C148" s="36"/>
      <c r="F148" s="37"/>
    </row>
    <row r="149" s="30" customFormat="true" ht="12.75" hidden="false" customHeight="false" outlineLevel="0" collapsed="false">
      <c r="B149" s="35"/>
      <c r="C149" s="36"/>
      <c r="F149" s="37"/>
    </row>
    <row r="150" s="30" customFormat="true" ht="12.75" hidden="false" customHeight="false" outlineLevel="0" collapsed="false">
      <c r="B150" s="35"/>
      <c r="C150" s="36"/>
      <c r="F150" s="37"/>
    </row>
    <row r="151" s="30" customFormat="true" ht="12.75" hidden="false" customHeight="false" outlineLevel="0" collapsed="false">
      <c r="B151" s="35"/>
      <c r="C151" s="36"/>
      <c r="F151" s="37"/>
    </row>
    <row r="152" s="30" customFormat="true" ht="12.75" hidden="false" customHeight="false" outlineLevel="0" collapsed="false">
      <c r="B152" s="35"/>
      <c r="C152" s="36"/>
      <c r="F152" s="37"/>
    </row>
    <row r="153" s="30" customFormat="true" ht="12.75" hidden="false" customHeight="false" outlineLevel="0" collapsed="false">
      <c r="B153" s="35"/>
      <c r="C153" s="36"/>
      <c r="F153" s="37"/>
    </row>
    <row r="154" s="30" customFormat="true" ht="12.75" hidden="false" customHeight="false" outlineLevel="0" collapsed="false">
      <c r="B154" s="35"/>
      <c r="C154" s="36"/>
      <c r="F154" s="37"/>
    </row>
    <row r="155" s="30" customFormat="true" ht="12.75" hidden="false" customHeight="false" outlineLevel="0" collapsed="false">
      <c r="B155" s="35"/>
      <c r="C155" s="36"/>
      <c r="F155" s="37"/>
    </row>
    <row r="156" s="30" customFormat="true" ht="12.75" hidden="false" customHeight="false" outlineLevel="0" collapsed="false">
      <c r="B156" s="35"/>
      <c r="C156" s="36"/>
      <c r="F156" s="37"/>
    </row>
    <row r="157" s="30" customFormat="true" ht="12.75" hidden="false" customHeight="false" outlineLevel="0" collapsed="false">
      <c r="B157" s="35"/>
      <c r="C157" s="36"/>
      <c r="F157" s="37"/>
    </row>
    <row r="158" s="30" customFormat="true" ht="12.75" hidden="false" customHeight="false" outlineLevel="0" collapsed="false">
      <c r="B158" s="35"/>
      <c r="C158" s="36"/>
      <c r="F158" s="37"/>
    </row>
    <row r="159" s="30" customFormat="true" ht="12.75" hidden="false" customHeight="false" outlineLevel="0" collapsed="false">
      <c r="B159" s="35"/>
      <c r="C159" s="36"/>
      <c r="F159" s="37"/>
    </row>
    <row r="160" s="30" customFormat="true" ht="12.75" hidden="false" customHeight="false" outlineLevel="0" collapsed="false">
      <c r="B160" s="35"/>
      <c r="C160" s="36"/>
      <c r="F160" s="37"/>
    </row>
    <row r="161" s="30" customFormat="true" ht="12.75" hidden="false" customHeight="false" outlineLevel="0" collapsed="false">
      <c r="B161" s="35"/>
      <c r="C161" s="36"/>
      <c r="F161" s="37"/>
    </row>
    <row r="162" s="30" customFormat="true" ht="12.75" hidden="false" customHeight="false" outlineLevel="0" collapsed="false">
      <c r="B162" s="35"/>
      <c r="C162" s="36"/>
      <c r="F162" s="37"/>
    </row>
    <row r="163" s="30" customFormat="true" ht="12.75" hidden="false" customHeight="false" outlineLevel="0" collapsed="false">
      <c r="B163" s="35"/>
      <c r="C163" s="36"/>
      <c r="F163" s="37"/>
    </row>
    <row r="164" s="30" customFormat="true" ht="12.75" hidden="false" customHeight="false" outlineLevel="0" collapsed="false">
      <c r="B164" s="35"/>
      <c r="C164" s="36"/>
      <c r="F164" s="37"/>
    </row>
    <row r="165" s="30" customFormat="true" ht="12.75" hidden="false" customHeight="false" outlineLevel="0" collapsed="false">
      <c r="B165" s="35"/>
      <c r="C165" s="36"/>
      <c r="F165" s="37"/>
    </row>
    <row r="166" s="30" customFormat="true" ht="12.75" hidden="false" customHeight="false" outlineLevel="0" collapsed="false">
      <c r="B166" s="35"/>
      <c r="C166" s="36"/>
      <c r="F166" s="37"/>
    </row>
    <row r="167" s="30" customFormat="true" ht="12.75" hidden="false" customHeight="false" outlineLevel="0" collapsed="false">
      <c r="B167" s="35"/>
      <c r="C167" s="36"/>
      <c r="F167" s="37"/>
    </row>
    <row r="168" s="30" customFormat="true" ht="12.75" hidden="false" customHeight="false" outlineLevel="0" collapsed="false">
      <c r="B168" s="35"/>
      <c r="C168" s="36"/>
      <c r="F168" s="37"/>
    </row>
    <row r="169" s="30" customFormat="true" ht="12.75" hidden="false" customHeight="false" outlineLevel="0" collapsed="false">
      <c r="B169" s="35"/>
      <c r="C169" s="36"/>
      <c r="F169" s="37"/>
    </row>
    <row r="170" s="30" customFormat="true" ht="12.75" hidden="false" customHeight="false" outlineLevel="0" collapsed="false">
      <c r="B170" s="35"/>
      <c r="C170" s="36"/>
      <c r="F170" s="37"/>
    </row>
    <row r="171" s="30" customFormat="true" ht="12.75" hidden="false" customHeight="false" outlineLevel="0" collapsed="false">
      <c r="B171" s="35"/>
      <c r="C171" s="36"/>
      <c r="F171" s="37"/>
    </row>
    <row r="172" s="30" customFormat="true" ht="12.75" hidden="false" customHeight="false" outlineLevel="0" collapsed="false">
      <c r="B172" s="35"/>
      <c r="C172" s="36"/>
      <c r="F172" s="37"/>
    </row>
    <row r="173" s="30" customFormat="true" ht="12.75" hidden="false" customHeight="false" outlineLevel="0" collapsed="false">
      <c r="B173" s="35"/>
      <c r="C173" s="36"/>
      <c r="F173" s="37"/>
    </row>
    <row r="174" s="30" customFormat="true" ht="12.75" hidden="false" customHeight="false" outlineLevel="0" collapsed="false">
      <c r="B174" s="35"/>
      <c r="C174" s="36"/>
      <c r="F174" s="37"/>
    </row>
    <row r="175" s="30" customFormat="true" ht="12.75" hidden="false" customHeight="false" outlineLevel="0" collapsed="false">
      <c r="B175" s="35"/>
      <c r="C175" s="36"/>
      <c r="F175" s="37"/>
    </row>
    <row r="176" s="30" customFormat="true" ht="12.75" hidden="false" customHeight="false" outlineLevel="0" collapsed="false">
      <c r="B176" s="35"/>
      <c r="C176" s="36"/>
      <c r="F176" s="37"/>
    </row>
    <row r="177" s="30" customFormat="true" ht="12.75" hidden="false" customHeight="false" outlineLevel="0" collapsed="false">
      <c r="B177" s="35"/>
      <c r="C177" s="36"/>
      <c r="F177" s="37"/>
    </row>
    <row r="178" s="30" customFormat="true" ht="12.75" hidden="false" customHeight="false" outlineLevel="0" collapsed="false">
      <c r="B178" s="35"/>
      <c r="C178" s="36"/>
      <c r="F178" s="37"/>
    </row>
    <row r="179" s="30" customFormat="true" ht="12.75" hidden="false" customHeight="false" outlineLevel="0" collapsed="false">
      <c r="B179" s="35"/>
      <c r="C179" s="36"/>
      <c r="F179" s="37"/>
    </row>
    <row r="180" s="30" customFormat="true" ht="12.75" hidden="false" customHeight="false" outlineLevel="0" collapsed="false">
      <c r="B180" s="35"/>
      <c r="C180" s="36"/>
      <c r="F180" s="37"/>
    </row>
    <row r="181" s="30" customFormat="true" ht="12.75" hidden="false" customHeight="false" outlineLevel="0" collapsed="false">
      <c r="B181" s="35"/>
      <c r="C181" s="36"/>
      <c r="F181" s="37"/>
    </row>
    <row r="182" s="30" customFormat="true" ht="12.75" hidden="false" customHeight="false" outlineLevel="0" collapsed="false">
      <c r="B182" s="35"/>
      <c r="C182" s="36"/>
      <c r="F182" s="37"/>
    </row>
    <row r="183" s="30" customFormat="true" ht="12.75" hidden="false" customHeight="false" outlineLevel="0" collapsed="false">
      <c r="B183" s="35"/>
      <c r="C183" s="36"/>
      <c r="F183" s="37"/>
    </row>
    <row r="184" s="30" customFormat="true" ht="12.75" hidden="false" customHeight="false" outlineLevel="0" collapsed="false">
      <c r="B184" s="35"/>
      <c r="C184" s="36"/>
      <c r="F184" s="37"/>
    </row>
    <row r="185" s="30" customFormat="true" ht="12.75" hidden="false" customHeight="false" outlineLevel="0" collapsed="false">
      <c r="B185" s="35"/>
      <c r="C185" s="36"/>
      <c r="F185" s="37"/>
    </row>
    <row r="186" s="30" customFormat="true" ht="12.75" hidden="false" customHeight="false" outlineLevel="0" collapsed="false">
      <c r="B186" s="35"/>
      <c r="C186" s="36"/>
      <c r="F186" s="37"/>
    </row>
    <row r="187" s="30" customFormat="true" ht="12.75" hidden="false" customHeight="false" outlineLevel="0" collapsed="false">
      <c r="B187" s="35"/>
      <c r="C187" s="36"/>
      <c r="F187" s="37"/>
    </row>
    <row r="188" s="30" customFormat="true" ht="12.75" hidden="false" customHeight="false" outlineLevel="0" collapsed="false">
      <c r="B188" s="35"/>
      <c r="C188" s="36"/>
      <c r="F188" s="37"/>
    </row>
    <row r="189" s="30" customFormat="true" ht="12.75" hidden="false" customHeight="false" outlineLevel="0" collapsed="false">
      <c r="B189" s="35"/>
      <c r="C189" s="36"/>
      <c r="F189" s="37"/>
    </row>
    <row r="190" s="30" customFormat="true" ht="12.75" hidden="false" customHeight="false" outlineLevel="0" collapsed="false">
      <c r="B190" s="35"/>
      <c r="C190" s="36"/>
      <c r="F190" s="37"/>
    </row>
    <row r="191" s="30" customFormat="true" ht="12.75" hidden="false" customHeight="false" outlineLevel="0" collapsed="false">
      <c r="B191" s="35"/>
      <c r="C191" s="36"/>
      <c r="F191" s="37"/>
    </row>
    <row r="192" s="30" customFormat="true" ht="12.75" hidden="false" customHeight="false" outlineLevel="0" collapsed="false">
      <c r="B192" s="35"/>
      <c r="C192" s="36"/>
      <c r="F192" s="37"/>
    </row>
    <row r="193" s="30" customFormat="true" ht="12.75" hidden="false" customHeight="false" outlineLevel="0" collapsed="false">
      <c r="B193" s="35"/>
      <c r="C193" s="36"/>
      <c r="F193" s="37"/>
    </row>
    <row r="194" s="30" customFormat="true" ht="12.75" hidden="false" customHeight="false" outlineLevel="0" collapsed="false">
      <c r="B194" s="35"/>
      <c r="C194" s="36"/>
      <c r="F194" s="37"/>
    </row>
    <row r="195" s="30" customFormat="true" ht="12.75" hidden="false" customHeight="false" outlineLevel="0" collapsed="false">
      <c r="B195" s="35"/>
      <c r="C195" s="36"/>
      <c r="F195" s="37"/>
    </row>
    <row r="196" s="30" customFormat="true" ht="12.75" hidden="false" customHeight="false" outlineLevel="0" collapsed="false">
      <c r="B196" s="35"/>
      <c r="C196" s="36"/>
      <c r="F196" s="37"/>
    </row>
    <row r="197" s="30" customFormat="true" ht="12.75" hidden="false" customHeight="false" outlineLevel="0" collapsed="false">
      <c r="B197" s="35"/>
      <c r="C197" s="36"/>
      <c r="F197" s="37"/>
    </row>
    <row r="198" s="30" customFormat="true" ht="12.75" hidden="false" customHeight="false" outlineLevel="0" collapsed="false">
      <c r="B198" s="35"/>
      <c r="C198" s="36"/>
      <c r="F198" s="37"/>
    </row>
    <row r="199" s="30" customFormat="true" ht="12.75" hidden="false" customHeight="false" outlineLevel="0" collapsed="false">
      <c r="B199" s="35"/>
      <c r="C199" s="36"/>
      <c r="F199" s="37"/>
    </row>
    <row r="200" s="30" customFormat="true" ht="12.75" hidden="false" customHeight="false" outlineLevel="0" collapsed="false">
      <c r="B200" s="35"/>
      <c r="C200" s="36"/>
      <c r="F200" s="37"/>
    </row>
    <row r="201" s="30" customFormat="true" ht="12.75" hidden="false" customHeight="false" outlineLevel="0" collapsed="false">
      <c r="B201" s="35"/>
      <c r="C201" s="36"/>
      <c r="F201" s="37"/>
    </row>
    <row r="202" s="30" customFormat="true" ht="12.75" hidden="false" customHeight="false" outlineLevel="0" collapsed="false">
      <c r="B202" s="35"/>
      <c r="C202" s="36"/>
      <c r="F202" s="37"/>
    </row>
    <row r="203" s="30" customFormat="true" ht="12.75" hidden="false" customHeight="false" outlineLevel="0" collapsed="false">
      <c r="B203" s="35"/>
      <c r="C203" s="36"/>
      <c r="F203" s="37"/>
    </row>
    <row r="204" s="30" customFormat="true" ht="12.75" hidden="false" customHeight="false" outlineLevel="0" collapsed="false">
      <c r="B204" s="35"/>
      <c r="C204" s="36"/>
      <c r="F204" s="37"/>
    </row>
    <row r="205" s="30" customFormat="true" ht="12.75" hidden="false" customHeight="false" outlineLevel="0" collapsed="false">
      <c r="B205" s="35"/>
      <c r="C205" s="36"/>
      <c r="F205" s="37"/>
    </row>
    <row r="206" s="30" customFormat="true" ht="12.75" hidden="false" customHeight="false" outlineLevel="0" collapsed="false">
      <c r="B206" s="35"/>
      <c r="C206" s="36"/>
      <c r="F206" s="37"/>
    </row>
    <row r="207" s="30" customFormat="true" ht="12.75" hidden="false" customHeight="false" outlineLevel="0" collapsed="false">
      <c r="B207" s="35"/>
      <c r="C207" s="36"/>
      <c r="F207" s="37"/>
    </row>
    <row r="208" s="30" customFormat="true" ht="12.75" hidden="false" customHeight="false" outlineLevel="0" collapsed="false">
      <c r="B208" s="35"/>
      <c r="C208" s="36"/>
      <c r="F208" s="37"/>
    </row>
    <row r="209" s="30" customFormat="true" ht="12.75" hidden="false" customHeight="false" outlineLevel="0" collapsed="false">
      <c r="B209" s="35"/>
      <c r="C209" s="36"/>
      <c r="F209" s="37"/>
    </row>
    <row r="210" s="30" customFormat="true" ht="12.75" hidden="false" customHeight="false" outlineLevel="0" collapsed="false">
      <c r="B210" s="35"/>
      <c r="C210" s="36"/>
      <c r="F210" s="37"/>
    </row>
    <row r="211" s="30" customFormat="true" ht="12.75" hidden="false" customHeight="false" outlineLevel="0" collapsed="false">
      <c r="B211" s="35"/>
      <c r="C211" s="36"/>
      <c r="F211" s="37"/>
    </row>
    <row r="212" s="30" customFormat="true" ht="12.75" hidden="false" customHeight="false" outlineLevel="0" collapsed="false">
      <c r="B212" s="35"/>
      <c r="C212" s="36"/>
      <c r="F212" s="37"/>
    </row>
    <row r="213" s="30" customFormat="true" ht="12.75" hidden="false" customHeight="false" outlineLevel="0" collapsed="false">
      <c r="B213" s="35"/>
      <c r="C213" s="36"/>
      <c r="F213" s="37"/>
    </row>
    <row r="214" s="30" customFormat="true" ht="12.75" hidden="false" customHeight="false" outlineLevel="0" collapsed="false">
      <c r="B214" s="35"/>
      <c r="C214" s="36"/>
      <c r="F214" s="37"/>
    </row>
    <row r="215" s="30" customFormat="true" ht="12.75" hidden="false" customHeight="false" outlineLevel="0" collapsed="false">
      <c r="B215" s="35"/>
      <c r="C215" s="36"/>
      <c r="F215" s="37"/>
    </row>
    <row r="216" s="30" customFormat="true" ht="12.75" hidden="false" customHeight="false" outlineLevel="0" collapsed="false">
      <c r="B216" s="35"/>
      <c r="C216" s="36"/>
      <c r="F216" s="37"/>
    </row>
    <row r="217" s="30" customFormat="true" ht="12.75" hidden="false" customHeight="false" outlineLevel="0" collapsed="false">
      <c r="B217" s="35"/>
      <c r="C217" s="36"/>
      <c r="F217" s="37"/>
    </row>
    <row r="218" s="30" customFormat="true" ht="12.75" hidden="false" customHeight="false" outlineLevel="0" collapsed="false">
      <c r="B218" s="35"/>
      <c r="C218" s="36"/>
      <c r="F218" s="37"/>
    </row>
    <row r="219" s="30" customFormat="true" ht="12.75" hidden="false" customHeight="false" outlineLevel="0" collapsed="false">
      <c r="B219" s="35"/>
      <c r="C219" s="36"/>
      <c r="F219" s="37"/>
    </row>
    <row r="220" s="30" customFormat="true" ht="12.75" hidden="false" customHeight="false" outlineLevel="0" collapsed="false">
      <c r="B220" s="35"/>
      <c r="C220" s="36"/>
      <c r="F220" s="37"/>
    </row>
    <row r="221" s="30" customFormat="true" ht="12.75" hidden="false" customHeight="false" outlineLevel="0" collapsed="false">
      <c r="B221" s="35"/>
      <c r="C221" s="36"/>
      <c r="F221" s="37"/>
    </row>
    <row r="222" s="30" customFormat="true" ht="12.75" hidden="false" customHeight="false" outlineLevel="0" collapsed="false">
      <c r="B222" s="35"/>
      <c r="C222" s="36"/>
      <c r="F222" s="37"/>
    </row>
    <row r="223" s="30" customFormat="true" ht="12.75" hidden="false" customHeight="false" outlineLevel="0" collapsed="false">
      <c r="B223" s="35"/>
      <c r="C223" s="36"/>
      <c r="F223" s="37"/>
    </row>
    <row r="224" s="30" customFormat="true" ht="12.75" hidden="false" customHeight="false" outlineLevel="0" collapsed="false">
      <c r="B224" s="35"/>
      <c r="C224" s="36"/>
      <c r="F224" s="37"/>
    </row>
    <row r="225" s="30" customFormat="true" ht="12.75" hidden="false" customHeight="false" outlineLevel="0" collapsed="false">
      <c r="B225" s="35"/>
      <c r="C225" s="36"/>
      <c r="F225" s="37"/>
    </row>
    <row r="226" s="30" customFormat="true" ht="12.75" hidden="false" customHeight="false" outlineLevel="0" collapsed="false">
      <c r="B226" s="35"/>
      <c r="C226" s="36"/>
      <c r="F226" s="37"/>
    </row>
    <row r="227" s="30" customFormat="true" ht="12.75" hidden="false" customHeight="false" outlineLevel="0" collapsed="false">
      <c r="B227" s="35"/>
      <c r="C227" s="36"/>
      <c r="F227" s="37"/>
    </row>
    <row r="228" s="30" customFormat="true" ht="12.75" hidden="false" customHeight="false" outlineLevel="0" collapsed="false">
      <c r="B228" s="35"/>
      <c r="C228" s="36"/>
      <c r="F228" s="37"/>
    </row>
    <row r="229" s="30" customFormat="true" ht="12.75" hidden="false" customHeight="false" outlineLevel="0" collapsed="false">
      <c r="B229" s="35"/>
      <c r="C229" s="36"/>
      <c r="F229" s="37"/>
    </row>
    <row r="230" s="30" customFormat="true" ht="12.75" hidden="false" customHeight="false" outlineLevel="0" collapsed="false">
      <c r="B230" s="35"/>
      <c r="C230" s="36"/>
      <c r="F230" s="37"/>
    </row>
    <row r="231" s="30" customFormat="true" ht="12.75" hidden="false" customHeight="false" outlineLevel="0" collapsed="false">
      <c r="B231" s="35"/>
      <c r="C231" s="36"/>
      <c r="F231" s="37"/>
    </row>
    <row r="232" s="30" customFormat="true" ht="12.75" hidden="false" customHeight="false" outlineLevel="0" collapsed="false">
      <c r="B232" s="35"/>
      <c r="C232" s="36"/>
      <c r="F232" s="37"/>
    </row>
    <row r="233" s="30" customFormat="true" ht="12.75" hidden="false" customHeight="false" outlineLevel="0" collapsed="false">
      <c r="B233" s="35"/>
      <c r="C233" s="36"/>
      <c r="F233" s="37"/>
    </row>
    <row r="234" s="30" customFormat="true" ht="12.75" hidden="false" customHeight="false" outlineLevel="0" collapsed="false">
      <c r="B234" s="35"/>
      <c r="C234" s="36"/>
      <c r="F234" s="37"/>
    </row>
    <row r="235" s="30" customFormat="true" ht="12.75" hidden="false" customHeight="false" outlineLevel="0" collapsed="false">
      <c r="B235" s="35"/>
      <c r="C235" s="36"/>
      <c r="F235" s="37"/>
    </row>
    <row r="236" s="30" customFormat="true" ht="12.75" hidden="false" customHeight="false" outlineLevel="0" collapsed="false">
      <c r="B236" s="35"/>
      <c r="C236" s="36"/>
      <c r="F236" s="37"/>
    </row>
    <row r="237" s="30" customFormat="true" ht="12.75" hidden="false" customHeight="false" outlineLevel="0" collapsed="false">
      <c r="B237" s="35"/>
      <c r="C237" s="36"/>
      <c r="F237" s="37"/>
    </row>
    <row r="238" s="30" customFormat="true" ht="12.75" hidden="false" customHeight="false" outlineLevel="0" collapsed="false">
      <c r="B238" s="35"/>
      <c r="C238" s="36"/>
      <c r="F238" s="37"/>
    </row>
    <row r="239" s="30" customFormat="true" ht="12.75" hidden="false" customHeight="false" outlineLevel="0" collapsed="false">
      <c r="B239" s="35"/>
      <c r="C239" s="36"/>
      <c r="F239" s="37"/>
    </row>
    <row r="240" s="30" customFormat="true" ht="12.75" hidden="false" customHeight="false" outlineLevel="0" collapsed="false">
      <c r="B240" s="35"/>
      <c r="C240" s="36"/>
      <c r="F240" s="37"/>
    </row>
    <row r="241" s="30" customFormat="true" ht="12.75" hidden="false" customHeight="false" outlineLevel="0" collapsed="false">
      <c r="B241" s="35"/>
      <c r="C241" s="36"/>
      <c r="F241" s="37"/>
    </row>
    <row r="242" s="30" customFormat="true" ht="12.75" hidden="false" customHeight="false" outlineLevel="0" collapsed="false">
      <c r="B242" s="35"/>
      <c r="C242" s="36"/>
      <c r="F242" s="37"/>
    </row>
    <row r="243" s="30" customFormat="true" ht="12.75" hidden="false" customHeight="false" outlineLevel="0" collapsed="false">
      <c r="B243" s="35"/>
      <c r="C243" s="36"/>
      <c r="F243" s="37"/>
    </row>
    <row r="244" s="30" customFormat="true" ht="12.75" hidden="false" customHeight="false" outlineLevel="0" collapsed="false">
      <c r="B244" s="35"/>
      <c r="C244" s="36"/>
      <c r="F244" s="37"/>
    </row>
    <row r="245" s="30" customFormat="true" ht="12.75" hidden="false" customHeight="false" outlineLevel="0" collapsed="false">
      <c r="B245" s="35"/>
      <c r="C245" s="36"/>
      <c r="F245" s="37"/>
    </row>
    <row r="246" s="30" customFormat="true" ht="12.75" hidden="false" customHeight="false" outlineLevel="0" collapsed="false">
      <c r="B246" s="35"/>
      <c r="C246" s="36"/>
      <c r="F246" s="37"/>
    </row>
    <row r="247" s="30" customFormat="true" ht="12.75" hidden="false" customHeight="false" outlineLevel="0" collapsed="false">
      <c r="B247" s="35"/>
      <c r="C247" s="36"/>
      <c r="F247" s="37"/>
    </row>
    <row r="248" s="30" customFormat="true" ht="12.75" hidden="false" customHeight="false" outlineLevel="0" collapsed="false">
      <c r="B248" s="35"/>
      <c r="C248" s="36"/>
      <c r="F248" s="37"/>
    </row>
    <row r="249" s="30" customFormat="true" ht="12.75" hidden="false" customHeight="false" outlineLevel="0" collapsed="false">
      <c r="B249" s="35"/>
      <c r="C249" s="36"/>
      <c r="F249" s="37"/>
    </row>
    <row r="250" s="30" customFormat="true" ht="12.75" hidden="false" customHeight="false" outlineLevel="0" collapsed="false">
      <c r="B250" s="35"/>
      <c r="C250" s="36"/>
      <c r="F250" s="37"/>
    </row>
    <row r="251" s="30" customFormat="true" ht="12.75" hidden="false" customHeight="false" outlineLevel="0" collapsed="false">
      <c r="B251" s="35"/>
      <c r="C251" s="36"/>
      <c r="F251" s="37"/>
    </row>
    <row r="252" s="30" customFormat="true" ht="12.75" hidden="false" customHeight="false" outlineLevel="0" collapsed="false">
      <c r="B252" s="35"/>
      <c r="C252" s="36"/>
      <c r="F252" s="37"/>
    </row>
    <row r="253" s="30" customFormat="true" ht="12.75" hidden="false" customHeight="false" outlineLevel="0" collapsed="false">
      <c r="B253" s="35"/>
      <c r="C253" s="36"/>
      <c r="F253" s="37"/>
    </row>
    <row r="254" s="30" customFormat="true" ht="12.75" hidden="false" customHeight="false" outlineLevel="0" collapsed="false">
      <c r="B254" s="35"/>
      <c r="C254" s="36"/>
      <c r="F254" s="37"/>
    </row>
    <row r="255" s="30" customFormat="true" ht="12.75" hidden="false" customHeight="false" outlineLevel="0" collapsed="false">
      <c r="B255" s="35"/>
      <c r="C255" s="36"/>
      <c r="F255" s="37"/>
    </row>
    <row r="256" s="30" customFormat="true" ht="12.75" hidden="false" customHeight="false" outlineLevel="0" collapsed="false">
      <c r="B256" s="35"/>
      <c r="C256" s="36"/>
      <c r="F256" s="37"/>
    </row>
    <row r="257" s="30" customFormat="true" ht="12.75" hidden="false" customHeight="false" outlineLevel="0" collapsed="false">
      <c r="B257" s="35"/>
      <c r="C257" s="36"/>
      <c r="F257" s="37"/>
    </row>
    <row r="258" s="30" customFormat="true" ht="12.75" hidden="false" customHeight="false" outlineLevel="0" collapsed="false">
      <c r="B258" s="35"/>
      <c r="C258" s="36"/>
      <c r="F258" s="37"/>
    </row>
    <row r="259" s="30" customFormat="true" ht="12.75" hidden="false" customHeight="false" outlineLevel="0" collapsed="false">
      <c r="B259" s="35"/>
      <c r="C259" s="36"/>
      <c r="F259" s="37"/>
    </row>
    <row r="260" s="30" customFormat="true" ht="12.75" hidden="false" customHeight="false" outlineLevel="0" collapsed="false">
      <c r="B260" s="35"/>
      <c r="C260" s="36"/>
      <c r="F260" s="37"/>
    </row>
    <row r="261" s="30" customFormat="true" ht="12.75" hidden="false" customHeight="false" outlineLevel="0" collapsed="false">
      <c r="B261" s="35"/>
      <c r="C261" s="36"/>
      <c r="F261" s="37"/>
    </row>
    <row r="262" s="30" customFormat="true" ht="12.75" hidden="false" customHeight="false" outlineLevel="0" collapsed="false">
      <c r="B262" s="35"/>
      <c r="C262" s="36"/>
      <c r="F262" s="37"/>
    </row>
    <row r="263" s="30" customFormat="true" ht="12.75" hidden="false" customHeight="false" outlineLevel="0" collapsed="false">
      <c r="B263" s="35"/>
      <c r="C263" s="36"/>
      <c r="F263" s="37"/>
    </row>
    <row r="264" s="30" customFormat="true" ht="12.75" hidden="false" customHeight="false" outlineLevel="0" collapsed="false">
      <c r="B264" s="35"/>
      <c r="C264" s="36"/>
      <c r="F264" s="37"/>
    </row>
    <row r="265" s="30" customFormat="true" ht="12.75" hidden="false" customHeight="false" outlineLevel="0" collapsed="false">
      <c r="B265" s="35"/>
      <c r="C265" s="36"/>
      <c r="F265" s="37"/>
    </row>
    <row r="266" s="30" customFormat="true" ht="12.75" hidden="false" customHeight="false" outlineLevel="0" collapsed="false">
      <c r="B266" s="35"/>
      <c r="C266" s="36"/>
      <c r="F266" s="37"/>
    </row>
    <row r="267" s="30" customFormat="true" ht="12.75" hidden="false" customHeight="false" outlineLevel="0" collapsed="false">
      <c r="B267" s="35"/>
      <c r="C267" s="36"/>
      <c r="F267" s="37"/>
    </row>
    <row r="268" s="30" customFormat="true" ht="12.75" hidden="false" customHeight="false" outlineLevel="0" collapsed="false">
      <c r="B268" s="35"/>
      <c r="C268" s="36"/>
      <c r="F268" s="37"/>
    </row>
    <row r="269" s="30" customFormat="true" ht="12.75" hidden="false" customHeight="false" outlineLevel="0" collapsed="false">
      <c r="B269" s="35"/>
      <c r="C269" s="36"/>
      <c r="F269" s="37"/>
    </row>
    <row r="270" s="30" customFormat="true" ht="12.75" hidden="false" customHeight="false" outlineLevel="0" collapsed="false">
      <c r="B270" s="35"/>
      <c r="C270" s="36"/>
      <c r="F270" s="37"/>
    </row>
    <row r="271" s="30" customFormat="true" ht="12.75" hidden="false" customHeight="false" outlineLevel="0" collapsed="false">
      <c r="B271" s="35"/>
      <c r="C271" s="36"/>
      <c r="F271" s="37"/>
    </row>
    <row r="272" s="30" customFormat="true" ht="12.75" hidden="false" customHeight="false" outlineLevel="0" collapsed="false">
      <c r="B272" s="35"/>
      <c r="C272" s="36"/>
      <c r="F272" s="37"/>
    </row>
    <row r="273" s="30" customFormat="true" ht="12.75" hidden="false" customHeight="false" outlineLevel="0" collapsed="false">
      <c r="B273" s="35"/>
      <c r="C273" s="36"/>
      <c r="F273" s="37"/>
    </row>
    <row r="274" s="30" customFormat="true" ht="12.75" hidden="false" customHeight="false" outlineLevel="0" collapsed="false">
      <c r="B274" s="35"/>
      <c r="C274" s="36"/>
      <c r="F274" s="37"/>
    </row>
    <row r="275" s="30" customFormat="true" ht="12.75" hidden="false" customHeight="false" outlineLevel="0" collapsed="false">
      <c r="B275" s="35"/>
      <c r="C275" s="36"/>
      <c r="F275" s="37"/>
    </row>
    <row r="276" s="30" customFormat="true" ht="12.75" hidden="false" customHeight="false" outlineLevel="0" collapsed="false">
      <c r="B276" s="35"/>
      <c r="C276" s="36"/>
      <c r="F276" s="37"/>
    </row>
    <row r="277" s="30" customFormat="true" ht="12.75" hidden="false" customHeight="false" outlineLevel="0" collapsed="false">
      <c r="B277" s="35"/>
      <c r="C277" s="36"/>
      <c r="F277" s="37"/>
    </row>
    <row r="278" s="30" customFormat="true" ht="12.75" hidden="false" customHeight="false" outlineLevel="0" collapsed="false">
      <c r="B278" s="35"/>
      <c r="C278" s="36"/>
      <c r="F278" s="37"/>
    </row>
    <row r="279" s="30" customFormat="true" ht="12.75" hidden="false" customHeight="false" outlineLevel="0" collapsed="false">
      <c r="B279" s="35"/>
      <c r="C279" s="36"/>
      <c r="F279" s="37"/>
    </row>
    <row r="280" s="30" customFormat="true" ht="12.75" hidden="false" customHeight="false" outlineLevel="0" collapsed="false">
      <c r="B280" s="35"/>
      <c r="C280" s="36"/>
      <c r="F280" s="37"/>
    </row>
    <row r="281" s="30" customFormat="true" ht="12.75" hidden="false" customHeight="false" outlineLevel="0" collapsed="false">
      <c r="B281" s="35"/>
      <c r="C281" s="36"/>
      <c r="F281" s="37"/>
    </row>
    <row r="282" s="30" customFormat="true" ht="12.75" hidden="false" customHeight="false" outlineLevel="0" collapsed="false">
      <c r="B282" s="35"/>
      <c r="C282" s="36"/>
      <c r="F282" s="37"/>
    </row>
    <row r="283" s="30" customFormat="true" ht="12.75" hidden="false" customHeight="false" outlineLevel="0" collapsed="false">
      <c r="B283" s="35"/>
      <c r="C283" s="36"/>
      <c r="F283" s="37"/>
    </row>
    <row r="284" s="30" customFormat="true" ht="12.75" hidden="false" customHeight="false" outlineLevel="0" collapsed="false">
      <c r="B284" s="35"/>
      <c r="C284" s="36"/>
      <c r="F284" s="37"/>
    </row>
    <row r="285" s="30" customFormat="true" ht="12.75" hidden="false" customHeight="false" outlineLevel="0" collapsed="false">
      <c r="B285" s="35"/>
      <c r="C285" s="36"/>
      <c r="F285" s="37"/>
    </row>
    <row r="286" s="30" customFormat="true" ht="12.75" hidden="false" customHeight="false" outlineLevel="0" collapsed="false">
      <c r="B286" s="35"/>
      <c r="C286" s="36"/>
      <c r="F286" s="37"/>
    </row>
    <row r="287" s="30" customFormat="true" ht="12.75" hidden="false" customHeight="false" outlineLevel="0" collapsed="false">
      <c r="B287" s="35"/>
      <c r="C287" s="36"/>
      <c r="F287" s="37"/>
    </row>
    <row r="288" s="30" customFormat="true" ht="12.75" hidden="false" customHeight="false" outlineLevel="0" collapsed="false">
      <c r="B288" s="35"/>
      <c r="C288" s="36"/>
      <c r="F288" s="37"/>
    </row>
    <row r="289" s="30" customFormat="true" ht="12.75" hidden="false" customHeight="false" outlineLevel="0" collapsed="false">
      <c r="B289" s="35"/>
      <c r="C289" s="36"/>
      <c r="F289" s="37"/>
    </row>
    <row r="290" s="30" customFormat="true" ht="12.75" hidden="false" customHeight="false" outlineLevel="0" collapsed="false">
      <c r="B290" s="35"/>
      <c r="C290" s="36"/>
      <c r="F290" s="37"/>
    </row>
    <row r="291" s="30" customFormat="true" ht="12.75" hidden="false" customHeight="false" outlineLevel="0" collapsed="false">
      <c r="B291" s="35"/>
      <c r="C291" s="36"/>
      <c r="F291" s="37"/>
    </row>
    <row r="292" s="30" customFormat="true" ht="12.75" hidden="false" customHeight="false" outlineLevel="0" collapsed="false">
      <c r="B292" s="35"/>
      <c r="C292" s="36"/>
      <c r="F292" s="37"/>
    </row>
    <row r="293" s="30" customFormat="true" ht="12.75" hidden="false" customHeight="false" outlineLevel="0" collapsed="false">
      <c r="B293" s="35"/>
      <c r="C293" s="36"/>
      <c r="F293" s="37"/>
    </row>
    <row r="294" s="30" customFormat="true" ht="12.75" hidden="false" customHeight="false" outlineLevel="0" collapsed="false">
      <c r="B294" s="35"/>
      <c r="C294" s="36"/>
      <c r="F294" s="37"/>
    </row>
    <row r="295" s="30" customFormat="true" ht="12.75" hidden="false" customHeight="false" outlineLevel="0" collapsed="false">
      <c r="B295" s="35"/>
      <c r="C295" s="36"/>
      <c r="F295" s="37"/>
    </row>
    <row r="296" s="30" customFormat="true" ht="12.75" hidden="false" customHeight="false" outlineLevel="0" collapsed="false">
      <c r="B296" s="35"/>
      <c r="C296" s="36"/>
      <c r="F296" s="37"/>
    </row>
    <row r="297" s="30" customFormat="true" ht="12.75" hidden="false" customHeight="false" outlineLevel="0" collapsed="false">
      <c r="B297" s="35"/>
      <c r="C297" s="36"/>
      <c r="F297" s="37"/>
    </row>
    <row r="298" s="30" customFormat="true" ht="12.75" hidden="false" customHeight="false" outlineLevel="0" collapsed="false">
      <c r="B298" s="35"/>
      <c r="C298" s="36"/>
      <c r="F298" s="37"/>
    </row>
    <row r="299" s="30" customFormat="true" ht="12.75" hidden="false" customHeight="false" outlineLevel="0" collapsed="false">
      <c r="B299" s="35"/>
      <c r="C299" s="36"/>
      <c r="F299" s="37"/>
    </row>
    <row r="300" s="30" customFormat="true" ht="12.75" hidden="false" customHeight="false" outlineLevel="0" collapsed="false">
      <c r="B300" s="35"/>
      <c r="C300" s="36"/>
      <c r="F300" s="37"/>
    </row>
    <row r="301" s="30" customFormat="true" ht="12.75" hidden="false" customHeight="false" outlineLevel="0" collapsed="false">
      <c r="B301" s="35"/>
      <c r="C301" s="36"/>
      <c r="F301" s="37"/>
    </row>
    <row r="302" s="30" customFormat="true" ht="12.75" hidden="false" customHeight="false" outlineLevel="0" collapsed="false">
      <c r="B302" s="35"/>
      <c r="C302" s="36"/>
      <c r="F302"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31.85"/>
    <col collapsed="false" customWidth="true" hidden="false" outlineLevel="0" max="4" min="4" style="2" width="13.41"/>
    <col collapsed="false" customWidth="true" hidden="false" outlineLevel="0" max="5" min="5" style="1" width="19.41"/>
    <col collapsed="false" customWidth="true" hidden="false" outlineLevel="0" max="6" min="6" style="4" width="13.56"/>
    <col collapsed="false" customWidth="true" hidden="false" outlineLevel="0" max="8" min="7"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336</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49" t="n">
        <f aca="false">SUM(H7:K7)</f>
        <v>6926345.4</v>
      </c>
      <c r="H7" s="49" t="n">
        <f aca="false">SUM(H8:H2927)</f>
        <v>2356421.44</v>
      </c>
      <c r="I7" s="49" t="n">
        <f aca="false">SUM(I8:I2927)</f>
        <v>1348432.4</v>
      </c>
      <c r="J7" s="49" t="n">
        <f aca="false">SUM(J8:J2927)</f>
        <v>3221491.56</v>
      </c>
      <c r="K7" s="38" t="n">
        <f aca="false">SUM(K8:K2927)</f>
        <v>0</v>
      </c>
    </row>
    <row r="8" s="30" customFormat="true" ht="63.75" hidden="false" customHeight="false" outlineLevel="0" collapsed="false">
      <c r="A8" s="31" t="s">
        <v>337</v>
      </c>
      <c r="B8" s="32" t="n">
        <v>38092</v>
      </c>
      <c r="C8" s="31" t="s">
        <v>338</v>
      </c>
      <c r="D8" s="31" t="s">
        <v>339</v>
      </c>
      <c r="E8" s="31" t="s">
        <v>39</v>
      </c>
      <c r="F8" s="33" t="n">
        <f aca="false">SUM(G8:J8)</f>
        <v>32664.8</v>
      </c>
      <c r="G8" s="34" t="n">
        <v>0</v>
      </c>
      <c r="H8" s="34" t="n">
        <v>21491.32</v>
      </c>
      <c r="I8" s="34" t="n">
        <v>0</v>
      </c>
      <c r="J8" s="34" t="n">
        <v>11173.48</v>
      </c>
      <c r="K8" s="34"/>
    </row>
    <row r="9" s="30" customFormat="true" ht="63.75" hidden="false" customHeight="false" outlineLevel="0" collapsed="false">
      <c r="A9" s="31" t="s">
        <v>340</v>
      </c>
      <c r="B9" s="32" t="n">
        <v>38264</v>
      </c>
      <c r="C9" s="31" t="s">
        <v>341</v>
      </c>
      <c r="D9" s="31" t="s">
        <v>342</v>
      </c>
      <c r="E9" s="31" t="s">
        <v>51</v>
      </c>
      <c r="F9" s="33" t="n">
        <f aca="false">SUM(G9:J9)</f>
        <v>129619</v>
      </c>
      <c r="G9" s="34" t="n">
        <v>0</v>
      </c>
      <c r="H9" s="34" t="n">
        <v>64000</v>
      </c>
      <c r="I9" s="34" t="n">
        <v>0</v>
      </c>
      <c r="J9" s="34" t="n">
        <v>65619</v>
      </c>
      <c r="K9" s="34"/>
    </row>
    <row r="10" s="30" customFormat="true" ht="38.25" hidden="false" customHeight="false" outlineLevel="0" collapsed="false">
      <c r="A10" s="31" t="s">
        <v>343</v>
      </c>
      <c r="B10" s="32" t="n">
        <v>38264</v>
      </c>
      <c r="C10" s="31" t="s">
        <v>344</v>
      </c>
      <c r="D10" s="31" t="s">
        <v>97</v>
      </c>
      <c r="E10" s="31" t="s">
        <v>31</v>
      </c>
      <c r="F10" s="33" t="n">
        <f aca="false">SUM(G10:J10)</f>
        <v>157717.46</v>
      </c>
      <c r="G10" s="34" t="n">
        <v>0</v>
      </c>
      <c r="H10" s="34" t="n">
        <v>0</v>
      </c>
      <c r="I10" s="34" t="n">
        <v>12420.1</v>
      </c>
      <c r="J10" s="34" t="n">
        <v>145297.36</v>
      </c>
      <c r="K10" s="34"/>
    </row>
    <row r="11" s="30" customFormat="true" ht="38.25" hidden="false" customHeight="false" outlineLevel="0" collapsed="false">
      <c r="A11" s="31" t="s">
        <v>345</v>
      </c>
      <c r="B11" s="32" t="n">
        <v>38560</v>
      </c>
      <c r="C11" s="31" t="s">
        <v>346</v>
      </c>
      <c r="D11" s="31" t="s">
        <v>347</v>
      </c>
      <c r="E11" s="31" t="s">
        <v>27</v>
      </c>
      <c r="F11" s="33" t="n">
        <f aca="false">SUM(G11:J11)</f>
        <v>629878</v>
      </c>
      <c r="G11" s="34" t="n">
        <v>200000</v>
      </c>
      <c r="H11" s="34" t="n">
        <v>200000</v>
      </c>
      <c r="I11" s="34" t="n">
        <v>0</v>
      </c>
      <c r="J11" s="34" t="n">
        <v>229878</v>
      </c>
      <c r="K11" s="34"/>
    </row>
    <row r="12" s="30" customFormat="true" ht="25.5" hidden="false" customHeight="false" outlineLevel="0" collapsed="false">
      <c r="A12" s="31" t="s">
        <v>348</v>
      </c>
      <c r="B12" s="32" t="n">
        <v>38562</v>
      </c>
      <c r="C12" s="31" t="s">
        <v>349</v>
      </c>
      <c r="D12" s="31" t="s">
        <v>339</v>
      </c>
      <c r="E12" s="31" t="s">
        <v>39</v>
      </c>
      <c r="F12" s="33" t="n">
        <f aca="false">SUM(G12:J12)</f>
        <v>59881.64</v>
      </c>
      <c r="G12" s="34" t="n">
        <v>0</v>
      </c>
      <c r="H12" s="34" t="n">
        <v>44863.12</v>
      </c>
      <c r="I12" s="34" t="n">
        <v>0</v>
      </c>
      <c r="J12" s="34" t="n">
        <v>15018.52</v>
      </c>
      <c r="K12" s="34"/>
    </row>
    <row r="13" s="30" customFormat="true" ht="51" hidden="false" customHeight="false" outlineLevel="0" collapsed="false">
      <c r="A13" s="31" t="s">
        <v>350</v>
      </c>
      <c r="B13" s="32" t="n">
        <v>38616</v>
      </c>
      <c r="C13" s="31" t="s">
        <v>351</v>
      </c>
      <c r="D13" s="31" t="s">
        <v>342</v>
      </c>
      <c r="E13" s="31" t="s">
        <v>55</v>
      </c>
      <c r="F13" s="33" t="n">
        <f aca="false">SUM(G13:J13)</f>
        <v>50040</v>
      </c>
      <c r="G13" s="34" t="n">
        <v>0</v>
      </c>
      <c r="H13" s="34" t="n">
        <v>35000</v>
      </c>
      <c r="I13" s="34" t="n">
        <v>0</v>
      </c>
      <c r="J13" s="34" t="n">
        <v>15040</v>
      </c>
      <c r="K13" s="34"/>
    </row>
    <row r="14" s="30" customFormat="true" ht="38.25" hidden="false" customHeight="false" outlineLevel="0" collapsed="false">
      <c r="A14" s="31" t="s">
        <v>352</v>
      </c>
      <c r="B14" s="32" t="n">
        <v>38658</v>
      </c>
      <c r="C14" s="31" t="s">
        <v>353</v>
      </c>
      <c r="D14" s="31" t="s">
        <v>342</v>
      </c>
      <c r="E14" s="31" t="s">
        <v>31</v>
      </c>
      <c r="F14" s="33" t="n">
        <f aca="false">SUM(G14:J14)</f>
        <v>212567</v>
      </c>
      <c r="G14" s="34" t="n">
        <v>0</v>
      </c>
      <c r="H14" s="34" t="n">
        <v>69600</v>
      </c>
      <c r="I14" s="34" t="n">
        <v>13997</v>
      </c>
      <c r="J14" s="34" t="n">
        <v>128970</v>
      </c>
      <c r="K14" s="34"/>
    </row>
    <row r="15" s="30" customFormat="true" ht="38.25" hidden="false" customHeight="false" outlineLevel="0" collapsed="false">
      <c r="A15" s="31" t="s">
        <v>354</v>
      </c>
      <c r="B15" s="32" t="n">
        <v>38666</v>
      </c>
      <c r="C15" s="31" t="s">
        <v>355</v>
      </c>
      <c r="D15" s="31" t="s">
        <v>339</v>
      </c>
      <c r="E15" s="31" t="s">
        <v>51</v>
      </c>
      <c r="F15" s="33" t="n">
        <f aca="false">SUM(G15:J15)</f>
        <v>123235</v>
      </c>
      <c r="G15" s="34" t="n">
        <v>0</v>
      </c>
      <c r="H15" s="34" t="n">
        <v>61617</v>
      </c>
      <c r="I15" s="34" t="n">
        <v>0</v>
      </c>
      <c r="J15" s="34" t="n">
        <v>61618</v>
      </c>
      <c r="K15" s="34"/>
    </row>
    <row r="16" s="30" customFormat="true" ht="38.25" hidden="false" customHeight="false" outlineLevel="0" collapsed="false">
      <c r="A16" s="31" t="s">
        <v>356</v>
      </c>
      <c r="B16" s="32" t="n">
        <v>38673</v>
      </c>
      <c r="C16" s="31" t="s">
        <v>357</v>
      </c>
      <c r="D16" s="31" t="s">
        <v>339</v>
      </c>
      <c r="E16" s="31" t="s">
        <v>31</v>
      </c>
      <c r="F16" s="33" t="n">
        <f aca="false">SUM(G16:J16)</f>
        <v>2149260</v>
      </c>
      <c r="G16" s="34" t="n">
        <v>0</v>
      </c>
      <c r="H16" s="34" t="n">
        <v>585000</v>
      </c>
      <c r="I16" s="34" t="n">
        <v>950038</v>
      </c>
      <c r="J16" s="34" t="n">
        <v>614222</v>
      </c>
      <c r="K16" s="34"/>
    </row>
    <row r="17" s="30" customFormat="true" ht="63.75" hidden="false" customHeight="false" outlineLevel="0" collapsed="false">
      <c r="A17" s="31" t="s">
        <v>358</v>
      </c>
      <c r="B17" s="32" t="n">
        <v>38678</v>
      </c>
      <c r="C17" s="31" t="s">
        <v>359</v>
      </c>
      <c r="D17" s="31" t="s">
        <v>360</v>
      </c>
      <c r="E17" s="31" t="s">
        <v>55</v>
      </c>
      <c r="F17" s="33" t="n">
        <f aca="false">SUM(G17:J17)</f>
        <v>148500</v>
      </c>
      <c r="G17" s="34" t="n">
        <v>0</v>
      </c>
      <c r="H17" s="34" t="n">
        <v>103950</v>
      </c>
      <c r="I17" s="34" t="n">
        <v>0</v>
      </c>
      <c r="J17" s="34" t="n">
        <v>44550</v>
      </c>
      <c r="K17" s="34"/>
    </row>
    <row r="18" s="30" customFormat="true" ht="51" hidden="false" customHeight="false" outlineLevel="0" collapsed="false">
      <c r="A18" s="31" t="s">
        <v>361</v>
      </c>
      <c r="B18" s="32" t="n">
        <v>38678</v>
      </c>
      <c r="C18" s="31" t="s">
        <v>362</v>
      </c>
      <c r="D18" s="31" t="s">
        <v>342</v>
      </c>
      <c r="E18" s="31" t="s">
        <v>31</v>
      </c>
      <c r="F18" s="33" t="n">
        <f aca="false">SUM(G18:J18)</f>
        <v>139339</v>
      </c>
      <c r="G18" s="34" t="n">
        <v>0</v>
      </c>
      <c r="H18" s="34" t="n">
        <v>55000</v>
      </c>
      <c r="I18" s="34" t="n">
        <v>64091</v>
      </c>
      <c r="J18" s="34" t="n">
        <v>20248</v>
      </c>
      <c r="K18" s="34"/>
    </row>
    <row r="19" s="30" customFormat="true" ht="51" hidden="false" customHeight="false" outlineLevel="0" collapsed="false">
      <c r="A19" s="31" t="s">
        <v>363</v>
      </c>
      <c r="B19" s="32" t="n">
        <v>38693</v>
      </c>
      <c r="C19" s="31" t="s">
        <v>364</v>
      </c>
      <c r="D19" s="31" t="s">
        <v>342</v>
      </c>
      <c r="E19" s="31" t="s">
        <v>55</v>
      </c>
      <c r="F19" s="33" t="n">
        <f aca="false">SUM(G19:J19)</f>
        <v>25000</v>
      </c>
      <c r="G19" s="34" t="n">
        <v>0</v>
      </c>
      <c r="H19" s="34" t="n">
        <v>17500</v>
      </c>
      <c r="I19" s="34" t="n">
        <v>0</v>
      </c>
      <c r="J19" s="34" t="n">
        <v>7500</v>
      </c>
      <c r="K19" s="34"/>
    </row>
    <row r="20" s="30" customFormat="true" ht="76.5" hidden="false" customHeight="false" outlineLevel="0" collapsed="false">
      <c r="A20" s="31" t="s">
        <v>365</v>
      </c>
      <c r="B20" s="32" t="n">
        <v>38751</v>
      </c>
      <c r="C20" s="31" t="s">
        <v>366</v>
      </c>
      <c r="D20" s="31" t="s">
        <v>342</v>
      </c>
      <c r="E20" s="31" t="s">
        <v>51</v>
      </c>
      <c r="F20" s="33" t="n">
        <f aca="false">SUM(G20:J20)</f>
        <v>1419636</v>
      </c>
      <c r="G20" s="34" t="n">
        <v>0</v>
      </c>
      <c r="H20" s="34" t="n">
        <v>500000</v>
      </c>
      <c r="I20" s="34" t="n">
        <v>119636</v>
      </c>
      <c r="J20" s="34" t="n">
        <v>800000</v>
      </c>
      <c r="K20" s="34"/>
    </row>
    <row r="21" s="30" customFormat="true" ht="63.75" hidden="false" customHeight="false" outlineLevel="0" collapsed="false">
      <c r="A21" s="31" t="s">
        <v>367</v>
      </c>
      <c r="B21" s="32" t="n">
        <v>38833</v>
      </c>
      <c r="C21" s="31" t="s">
        <v>368</v>
      </c>
      <c r="D21" s="31" t="s">
        <v>211</v>
      </c>
      <c r="E21" s="31" t="s">
        <v>23</v>
      </c>
      <c r="F21" s="33" t="n">
        <f aca="false">SUM(G21:J21)</f>
        <v>361390</v>
      </c>
      <c r="G21" s="34" t="n">
        <v>0</v>
      </c>
      <c r="H21" s="34" t="n">
        <v>200000</v>
      </c>
      <c r="I21" s="34" t="n">
        <v>0</v>
      </c>
      <c r="J21" s="34" t="n">
        <v>161390</v>
      </c>
      <c r="K21" s="34"/>
    </row>
    <row r="22" s="30" customFormat="true" ht="38.25" hidden="false" customHeight="false" outlineLevel="0" collapsed="false">
      <c r="A22" s="31" t="s">
        <v>369</v>
      </c>
      <c r="B22" s="32" t="n">
        <v>38916</v>
      </c>
      <c r="C22" s="31" t="s">
        <v>370</v>
      </c>
      <c r="D22" s="31" t="s">
        <v>342</v>
      </c>
      <c r="E22" s="31" t="s">
        <v>31</v>
      </c>
      <c r="F22" s="33" t="n">
        <f aca="false">SUM(G22:J22)</f>
        <v>285474.5</v>
      </c>
      <c r="G22" s="34" t="n">
        <v>0</v>
      </c>
      <c r="H22" s="34" t="n">
        <v>116400</v>
      </c>
      <c r="I22" s="34" t="n">
        <v>85642.3</v>
      </c>
      <c r="J22" s="34" t="n">
        <v>83432.2</v>
      </c>
      <c r="K22" s="34"/>
    </row>
    <row r="23" s="30" customFormat="true" ht="63.75" hidden="false" customHeight="false" outlineLevel="0" collapsed="false">
      <c r="A23" s="31" t="s">
        <v>371</v>
      </c>
      <c r="B23" s="32" t="n">
        <v>38916</v>
      </c>
      <c r="C23" s="31" t="s">
        <v>372</v>
      </c>
      <c r="D23" s="31" t="s">
        <v>339</v>
      </c>
      <c r="E23" s="31" t="s">
        <v>31</v>
      </c>
      <c r="F23" s="33" t="n">
        <f aca="false">SUM(G23:J23)</f>
        <v>315083</v>
      </c>
      <c r="G23" s="34" t="n">
        <v>0</v>
      </c>
      <c r="H23" s="34" t="n">
        <v>27000</v>
      </c>
      <c r="I23" s="34" t="n">
        <v>102608</v>
      </c>
      <c r="J23" s="34" t="n">
        <v>185475</v>
      </c>
      <c r="K23" s="34"/>
    </row>
    <row r="24" s="30" customFormat="true" ht="51" hidden="false" customHeight="false" outlineLevel="0" collapsed="false">
      <c r="A24" s="31" t="s">
        <v>373</v>
      </c>
      <c r="B24" s="32" t="n">
        <v>38953</v>
      </c>
      <c r="C24" s="31" t="s">
        <v>374</v>
      </c>
      <c r="D24" s="31" t="s">
        <v>339</v>
      </c>
      <c r="E24" s="31" t="s">
        <v>31</v>
      </c>
      <c r="F24" s="33" t="n">
        <f aca="false">SUM(G24:J24)</f>
        <v>887060</v>
      </c>
      <c r="G24" s="34" t="n">
        <v>0</v>
      </c>
      <c r="H24" s="34" t="n">
        <v>255000</v>
      </c>
      <c r="I24" s="34" t="n">
        <v>0</v>
      </c>
      <c r="J24" s="34" t="n">
        <v>632060</v>
      </c>
      <c r="K24" s="34"/>
    </row>
    <row r="25" s="30" customFormat="true" ht="12.75" hidden="false" customHeight="false" outlineLevel="0" collapsed="false">
      <c r="B25" s="50"/>
      <c r="C25" s="51"/>
      <c r="D25" s="50"/>
      <c r="E25" s="50"/>
      <c r="F25" s="50"/>
      <c r="G25" s="52"/>
      <c r="H25" s="53"/>
      <c r="I25" s="53"/>
      <c r="J25" s="53"/>
      <c r="K25" s="34"/>
    </row>
    <row r="26" s="30" customFormat="true" ht="12.75" hidden="false" customHeight="false" outlineLevel="0" collapsed="false">
      <c r="B26" s="31"/>
      <c r="C26" s="32"/>
      <c r="D26" s="31"/>
      <c r="E26" s="31"/>
      <c r="F26" s="31"/>
      <c r="G26" s="33"/>
      <c r="H26" s="34"/>
      <c r="I26" s="34"/>
      <c r="J26" s="34"/>
      <c r="K26" s="34"/>
    </row>
    <row r="27" s="30" customFormat="true" ht="12.75" hidden="false" customHeight="false" outlineLevel="0" collapsed="false">
      <c r="B27" s="31"/>
      <c r="C27" s="32"/>
      <c r="D27" s="31"/>
      <c r="E27" s="31"/>
      <c r="F27" s="31"/>
      <c r="G27" s="33"/>
      <c r="H27" s="34"/>
      <c r="I27" s="34"/>
      <c r="J27" s="34"/>
      <c r="K27" s="34"/>
    </row>
    <row r="28" s="30" customFormat="true" ht="12.75" hidden="false" customHeight="false" outlineLevel="0" collapsed="false">
      <c r="B28" s="31"/>
      <c r="C28" s="32"/>
      <c r="D28" s="31"/>
      <c r="E28" s="31"/>
      <c r="F28" s="31"/>
      <c r="G28" s="33"/>
      <c r="H28" s="34"/>
      <c r="I28" s="34"/>
      <c r="J28" s="34"/>
      <c r="K28" s="34"/>
    </row>
    <row r="29" s="30" customFormat="true" ht="12.75" hidden="false" customHeight="false" outlineLevel="0" collapsed="false">
      <c r="B29" s="31"/>
      <c r="C29" s="32"/>
      <c r="D29" s="31"/>
      <c r="E29" s="31"/>
      <c r="F29" s="31"/>
      <c r="G29" s="33"/>
      <c r="H29" s="34"/>
      <c r="I29" s="34"/>
      <c r="J29" s="34"/>
      <c r="K29" s="34"/>
    </row>
    <row r="30" s="30" customFormat="true" ht="12.75" hidden="false" customHeight="false" outlineLevel="0" collapsed="false">
      <c r="B30" s="31"/>
      <c r="C30" s="32"/>
      <c r="D30" s="31"/>
      <c r="E30" s="31"/>
      <c r="F30" s="31"/>
      <c r="G30" s="33"/>
      <c r="H30" s="34"/>
      <c r="I30" s="34"/>
      <c r="J30" s="34"/>
      <c r="K30" s="34"/>
    </row>
    <row r="31" s="30" customFormat="true" ht="12.75" hidden="false" customHeight="false" outlineLevel="0" collapsed="false">
      <c r="B31" s="31"/>
      <c r="C31" s="32"/>
      <c r="D31" s="31"/>
      <c r="E31" s="31"/>
      <c r="F31" s="31"/>
      <c r="G31" s="33"/>
      <c r="H31" s="34"/>
      <c r="I31" s="34"/>
      <c r="J31" s="34"/>
      <c r="K31" s="34"/>
    </row>
    <row r="32" s="30" customFormat="true" ht="12.75" hidden="false" customHeight="false" outlineLevel="0" collapsed="false">
      <c r="B32" s="31"/>
      <c r="C32" s="32"/>
      <c r="D32" s="31"/>
      <c r="E32" s="31"/>
      <c r="F32" s="31"/>
      <c r="G32" s="33"/>
      <c r="H32" s="34"/>
      <c r="I32" s="34"/>
      <c r="J32" s="34"/>
      <c r="K32" s="34"/>
    </row>
    <row r="33" s="30" customFormat="true" ht="12.75" hidden="false" customHeight="false" outlineLevel="0" collapsed="false">
      <c r="B33" s="31"/>
      <c r="C33" s="32"/>
      <c r="D33" s="31"/>
      <c r="E33" s="31"/>
      <c r="F33" s="31"/>
      <c r="G33" s="33"/>
      <c r="H33" s="34"/>
      <c r="I33" s="34"/>
      <c r="J33" s="34"/>
      <c r="K33" s="34"/>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30.56"/>
    <col collapsed="false" customWidth="true" hidden="false" outlineLevel="0" max="4" min="4" style="2" width="16.84"/>
    <col collapsed="false" customWidth="true" hidden="false" outlineLevel="0" max="5" min="5" style="1" width="18.7"/>
    <col collapsed="false" customWidth="true" hidden="false" outlineLevel="0" max="6" min="6" style="4" width="13.56"/>
    <col collapsed="false" customWidth="true" hidden="false" outlineLevel="0" max="7" min="7" style="1" width="10.85"/>
    <col collapsed="false" customWidth="true" hidden="false" outlineLevel="0" max="8" min="8" style="1" width="9.99"/>
    <col collapsed="false" customWidth="true" hidden="false" outlineLevel="0" max="9" min="9" style="1" width="13.99"/>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375</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39" t="s">
        <v>19</v>
      </c>
      <c r="C7" s="40"/>
      <c r="D7" s="41"/>
      <c r="E7" s="41"/>
      <c r="F7" s="42"/>
      <c r="G7" s="10" t="n">
        <f aca="false">SUM(H7:K7)</f>
        <v>3697732.4</v>
      </c>
      <c r="H7" s="10" t="n">
        <f aca="false">SUM(H8:H2928)</f>
        <v>1709719</v>
      </c>
      <c r="I7" s="10" t="n">
        <f aca="false">SUM(I8:I2928)</f>
        <v>454325.66</v>
      </c>
      <c r="J7" s="10" t="n">
        <f aca="false">SUM(J8:J2928)</f>
        <v>1533687.74</v>
      </c>
      <c r="K7" s="24" t="n">
        <f aca="false">SUM(K8:K2928)</f>
        <v>0</v>
      </c>
    </row>
    <row r="8" s="30" customFormat="true" ht="51" hidden="false" customHeight="false" outlineLevel="0" collapsed="false">
      <c r="A8" s="31" t="s">
        <v>376</v>
      </c>
      <c r="B8" s="32" t="n">
        <v>38014</v>
      </c>
      <c r="C8" s="31" t="s">
        <v>377</v>
      </c>
      <c r="D8" s="31" t="s">
        <v>378</v>
      </c>
      <c r="E8" s="31" t="s">
        <v>39</v>
      </c>
      <c r="F8" s="33" t="n">
        <f aca="false">SUM(G8:J8)</f>
        <v>24600</v>
      </c>
      <c r="G8" s="34" t="n">
        <v>0</v>
      </c>
      <c r="H8" s="34" t="n">
        <v>4000</v>
      </c>
      <c r="I8" s="34" t="n">
        <v>6000</v>
      </c>
      <c r="J8" s="34" t="n">
        <v>14600</v>
      </c>
      <c r="K8" s="43"/>
    </row>
    <row r="9" s="30" customFormat="true" ht="102" hidden="false" customHeight="false" outlineLevel="0" collapsed="false">
      <c r="A9" s="31" t="s">
        <v>379</v>
      </c>
      <c r="B9" s="32" t="n">
        <v>38204</v>
      </c>
      <c r="C9" s="31" t="s">
        <v>380</v>
      </c>
      <c r="D9" s="31" t="s">
        <v>378</v>
      </c>
      <c r="E9" s="31" t="s">
        <v>94</v>
      </c>
      <c r="F9" s="33" t="n">
        <f aca="false">SUM(G9:J9)</f>
        <v>326390</v>
      </c>
      <c r="G9" s="34" t="n">
        <v>0</v>
      </c>
      <c r="H9" s="34" t="n">
        <v>251843</v>
      </c>
      <c r="I9" s="34" t="n">
        <v>25588</v>
      </c>
      <c r="J9" s="34" t="n">
        <v>48959</v>
      </c>
      <c r="K9" s="43"/>
    </row>
    <row r="10" s="30" customFormat="true" ht="38.25" hidden="false" customHeight="false" outlineLevel="0" collapsed="false">
      <c r="A10" s="31" t="s">
        <v>381</v>
      </c>
      <c r="B10" s="32" t="n">
        <v>38264</v>
      </c>
      <c r="C10" s="31" t="s">
        <v>382</v>
      </c>
      <c r="D10" s="31" t="s">
        <v>383</v>
      </c>
      <c r="E10" s="31" t="s">
        <v>31</v>
      </c>
      <c r="F10" s="33" t="n">
        <f aca="false">SUM(G10:J10)</f>
        <v>52184.3</v>
      </c>
      <c r="G10" s="34" t="n">
        <v>0</v>
      </c>
      <c r="H10" s="34" t="n">
        <v>22500</v>
      </c>
      <c r="I10" s="34" t="n">
        <v>4360.3</v>
      </c>
      <c r="J10" s="34" t="n">
        <v>25324</v>
      </c>
      <c r="K10" s="43"/>
    </row>
    <row r="11" s="30" customFormat="true" ht="38.25" hidden="false" customHeight="false" outlineLevel="0" collapsed="false">
      <c r="A11" s="31" t="s">
        <v>384</v>
      </c>
      <c r="B11" s="32" t="n">
        <v>38266</v>
      </c>
      <c r="C11" s="31" t="s">
        <v>385</v>
      </c>
      <c r="D11" s="31" t="s">
        <v>251</v>
      </c>
      <c r="E11" s="31" t="s">
        <v>31</v>
      </c>
      <c r="F11" s="33" t="n">
        <f aca="false">SUM(G11:J11)</f>
        <v>103875.95</v>
      </c>
      <c r="G11" s="34" t="n">
        <v>0</v>
      </c>
      <c r="H11" s="34" t="n">
        <v>0</v>
      </c>
      <c r="I11" s="34" t="n">
        <v>11512.36</v>
      </c>
      <c r="J11" s="34" t="n">
        <v>92363.59</v>
      </c>
      <c r="K11" s="43"/>
    </row>
    <row r="12" s="30" customFormat="true" ht="63.75" hidden="false" customHeight="false" outlineLevel="0" collapsed="false">
      <c r="A12" s="31" t="s">
        <v>386</v>
      </c>
      <c r="B12" s="32" t="n">
        <v>38323</v>
      </c>
      <c r="C12" s="31" t="s">
        <v>387</v>
      </c>
      <c r="D12" s="31" t="s">
        <v>388</v>
      </c>
      <c r="E12" s="31" t="s">
        <v>55</v>
      </c>
      <c r="F12" s="33" t="n">
        <f aca="false">SUM(G12:J12)</f>
        <v>85418</v>
      </c>
      <c r="G12" s="34" t="n">
        <v>0</v>
      </c>
      <c r="H12" s="34" t="n">
        <v>59281</v>
      </c>
      <c r="I12" s="34" t="n">
        <v>0</v>
      </c>
      <c r="J12" s="34" t="n">
        <v>26137</v>
      </c>
      <c r="K12" s="43"/>
    </row>
    <row r="13" s="30" customFormat="true" ht="51" hidden="false" customHeight="false" outlineLevel="0" collapsed="false">
      <c r="A13" s="31" t="s">
        <v>389</v>
      </c>
      <c r="B13" s="32" t="n">
        <v>38393</v>
      </c>
      <c r="C13" s="31" t="s">
        <v>390</v>
      </c>
      <c r="D13" s="31" t="s">
        <v>388</v>
      </c>
      <c r="E13" s="31" t="s">
        <v>51</v>
      </c>
      <c r="F13" s="33" t="n">
        <f aca="false">SUM(G13:J13)</f>
        <v>137301.15</v>
      </c>
      <c r="G13" s="34" t="n">
        <v>0</v>
      </c>
      <c r="H13" s="34" t="n">
        <v>87000</v>
      </c>
      <c r="I13" s="34" t="n">
        <v>15782</v>
      </c>
      <c r="J13" s="34" t="n">
        <v>34519.15</v>
      </c>
      <c r="K13" s="43"/>
    </row>
    <row r="14" s="30" customFormat="true" ht="38.25" hidden="false" customHeight="false" outlineLevel="0" collapsed="false">
      <c r="A14" s="31" t="s">
        <v>391</v>
      </c>
      <c r="B14" s="32" t="n">
        <v>38503</v>
      </c>
      <c r="C14" s="31" t="s">
        <v>392</v>
      </c>
      <c r="D14" s="31" t="s">
        <v>378</v>
      </c>
      <c r="E14" s="31" t="s">
        <v>31</v>
      </c>
      <c r="F14" s="33" t="n">
        <f aca="false">SUM(G14:J14)</f>
        <v>255916</v>
      </c>
      <c r="G14" s="34" t="n">
        <v>0</v>
      </c>
      <c r="H14" s="34" t="n">
        <v>102000</v>
      </c>
      <c r="I14" s="34" t="n">
        <v>44553</v>
      </c>
      <c r="J14" s="34" t="n">
        <v>109363</v>
      </c>
      <c r="K14" s="43"/>
    </row>
    <row r="15" s="30" customFormat="true" ht="51" hidden="false" customHeight="false" outlineLevel="0" collapsed="false">
      <c r="A15" s="31" t="s">
        <v>393</v>
      </c>
      <c r="B15" s="32" t="n">
        <v>38525</v>
      </c>
      <c r="C15" s="31" t="s">
        <v>394</v>
      </c>
      <c r="D15" s="31" t="s">
        <v>395</v>
      </c>
      <c r="E15" s="31" t="s">
        <v>43</v>
      </c>
      <c r="F15" s="33" t="n">
        <f aca="false">SUM(G15:J15)</f>
        <v>40150</v>
      </c>
      <c r="G15" s="34" t="n">
        <v>0</v>
      </c>
      <c r="H15" s="34" t="n">
        <v>20000</v>
      </c>
      <c r="I15" s="34" t="n">
        <v>5650</v>
      </c>
      <c r="J15" s="34" t="n">
        <v>14500</v>
      </c>
      <c r="K15" s="43"/>
    </row>
    <row r="16" s="30" customFormat="true" ht="51" hidden="false" customHeight="false" outlineLevel="0" collapsed="false">
      <c r="A16" s="31" t="s">
        <v>396</v>
      </c>
      <c r="B16" s="32" t="n">
        <v>38601</v>
      </c>
      <c r="C16" s="31" t="s">
        <v>397</v>
      </c>
      <c r="D16" s="31" t="s">
        <v>388</v>
      </c>
      <c r="E16" s="31" t="s">
        <v>23</v>
      </c>
      <c r="F16" s="33" t="n">
        <f aca="false">SUM(G16:J16)</f>
        <v>41966</v>
      </c>
      <c r="G16" s="34" t="n">
        <v>0</v>
      </c>
      <c r="H16" s="34" t="n">
        <v>0</v>
      </c>
      <c r="I16" s="34" t="n">
        <v>40000</v>
      </c>
      <c r="J16" s="34" t="n">
        <v>1966</v>
      </c>
      <c r="K16" s="43"/>
    </row>
    <row r="17" s="30" customFormat="true" ht="38.25" hidden="false" customHeight="false" outlineLevel="0" collapsed="false">
      <c r="A17" s="31" t="s">
        <v>398</v>
      </c>
      <c r="B17" s="32" t="n">
        <v>38629</v>
      </c>
      <c r="C17" s="31" t="s">
        <v>399</v>
      </c>
      <c r="D17" s="31" t="s">
        <v>388</v>
      </c>
      <c r="E17" s="31" t="s">
        <v>51</v>
      </c>
      <c r="F17" s="33" t="n">
        <f aca="false">SUM(G17:J17)</f>
        <v>409408</v>
      </c>
      <c r="G17" s="34" t="n">
        <v>0</v>
      </c>
      <c r="H17" s="34" t="n">
        <v>164000</v>
      </c>
      <c r="I17" s="34" t="n">
        <v>61411</v>
      </c>
      <c r="J17" s="34" t="n">
        <v>183997</v>
      </c>
      <c r="K17" s="43"/>
    </row>
    <row r="18" s="30" customFormat="true" ht="38.25" hidden="false" customHeight="false" outlineLevel="0" collapsed="false">
      <c r="A18" s="31" t="s">
        <v>400</v>
      </c>
      <c r="B18" s="32" t="n">
        <v>38649</v>
      </c>
      <c r="C18" s="31" t="s">
        <v>401</v>
      </c>
      <c r="D18" s="31" t="s">
        <v>388</v>
      </c>
      <c r="E18" s="31" t="s">
        <v>274</v>
      </c>
      <c r="F18" s="33" t="n">
        <f aca="false">SUM(G18:J18)</f>
        <v>1342465</v>
      </c>
      <c r="G18" s="34" t="n">
        <v>442465</v>
      </c>
      <c r="H18" s="34" t="n">
        <v>300000</v>
      </c>
      <c r="I18" s="34" t="n">
        <v>0</v>
      </c>
      <c r="J18" s="34" t="n">
        <v>600000</v>
      </c>
      <c r="K18" s="43"/>
    </row>
    <row r="19" s="30" customFormat="true" ht="63.75" hidden="false" customHeight="false" outlineLevel="0" collapsed="false">
      <c r="A19" s="31" t="s">
        <v>402</v>
      </c>
      <c r="B19" s="32" t="n">
        <v>38684</v>
      </c>
      <c r="C19" s="31" t="s">
        <v>403</v>
      </c>
      <c r="D19" s="31" t="s">
        <v>404</v>
      </c>
      <c r="E19" s="31" t="s">
        <v>55</v>
      </c>
      <c r="F19" s="33" t="n">
        <f aca="false">SUM(G19:J19)</f>
        <v>212103</v>
      </c>
      <c r="G19" s="34" t="n">
        <v>0</v>
      </c>
      <c r="H19" s="34" t="n">
        <v>148472</v>
      </c>
      <c r="I19" s="34" t="n">
        <v>0</v>
      </c>
      <c r="J19" s="34" t="n">
        <v>63631</v>
      </c>
      <c r="K19" s="43"/>
    </row>
    <row r="20" s="30" customFormat="true" ht="63.75" hidden="false" customHeight="false" outlineLevel="0" collapsed="false">
      <c r="A20" s="31" t="s">
        <v>405</v>
      </c>
      <c r="B20" s="32" t="n">
        <v>38685</v>
      </c>
      <c r="C20" s="31" t="s">
        <v>406</v>
      </c>
      <c r="D20" s="31" t="s">
        <v>404</v>
      </c>
      <c r="E20" s="31" t="s">
        <v>55</v>
      </c>
      <c r="F20" s="33" t="n">
        <f aca="false">SUM(G20:J20)</f>
        <v>146984</v>
      </c>
      <c r="G20" s="34" t="n">
        <v>0</v>
      </c>
      <c r="H20" s="34" t="n">
        <v>102889</v>
      </c>
      <c r="I20" s="34" t="n">
        <v>0</v>
      </c>
      <c r="J20" s="34" t="n">
        <v>44095</v>
      </c>
      <c r="K20" s="43"/>
    </row>
    <row r="21" s="30" customFormat="true" ht="51" hidden="false" customHeight="false" outlineLevel="0" collapsed="false">
      <c r="A21" s="31" t="s">
        <v>407</v>
      </c>
      <c r="B21" s="32" t="n">
        <v>38691</v>
      </c>
      <c r="C21" s="31" t="s">
        <v>408</v>
      </c>
      <c r="D21" s="31" t="s">
        <v>409</v>
      </c>
      <c r="E21" s="31" t="s">
        <v>23</v>
      </c>
      <c r="F21" s="33" t="n">
        <f aca="false">SUM(G21:J21)</f>
        <v>102160</v>
      </c>
      <c r="G21" s="34" t="n">
        <v>0</v>
      </c>
      <c r="H21" s="34" t="n">
        <v>0</v>
      </c>
      <c r="I21" s="34" t="n">
        <v>82160</v>
      </c>
      <c r="J21" s="34" t="n">
        <v>20000</v>
      </c>
      <c r="K21" s="43"/>
    </row>
    <row r="22" s="30" customFormat="true" ht="76.5" hidden="false" customHeight="false" outlineLevel="0" collapsed="false">
      <c r="A22" s="31" t="s">
        <v>410</v>
      </c>
      <c r="B22" s="32" t="n">
        <v>38756</v>
      </c>
      <c r="C22" s="31" t="s">
        <v>411</v>
      </c>
      <c r="D22" s="31" t="s">
        <v>388</v>
      </c>
      <c r="E22" s="31" t="s">
        <v>39</v>
      </c>
      <c r="F22" s="33" t="n">
        <f aca="false">SUM(G22:J22)</f>
        <v>156312</v>
      </c>
      <c r="G22" s="34" t="n">
        <v>0</v>
      </c>
      <c r="H22" s="34" t="n">
        <v>125050</v>
      </c>
      <c r="I22" s="34" t="n">
        <v>0</v>
      </c>
      <c r="J22" s="34" t="n">
        <v>31262</v>
      </c>
      <c r="K22" s="43"/>
    </row>
    <row r="23" s="30" customFormat="true" ht="38.25" hidden="false" customHeight="false" outlineLevel="0" collapsed="false">
      <c r="A23" s="31" t="s">
        <v>412</v>
      </c>
      <c r="B23" s="32" t="n">
        <v>38762</v>
      </c>
      <c r="C23" s="31" t="s">
        <v>413</v>
      </c>
      <c r="D23" s="31" t="s">
        <v>378</v>
      </c>
      <c r="E23" s="31" t="s">
        <v>23</v>
      </c>
      <c r="F23" s="33" t="n">
        <f aca="false">SUM(G23:J23)</f>
        <v>196346</v>
      </c>
      <c r="G23" s="34" t="n">
        <v>0</v>
      </c>
      <c r="H23" s="34" t="n">
        <v>170000</v>
      </c>
      <c r="I23" s="34" t="n">
        <v>0</v>
      </c>
      <c r="J23" s="34" t="n">
        <v>26346</v>
      </c>
      <c r="K23" s="43"/>
    </row>
    <row r="24" s="30" customFormat="true" ht="38.25" hidden="false" customHeight="false" outlineLevel="0" collapsed="false">
      <c r="A24" s="31" t="s">
        <v>414</v>
      </c>
      <c r="B24" s="32" t="n">
        <v>38910</v>
      </c>
      <c r="C24" s="31" t="s">
        <v>415</v>
      </c>
      <c r="D24" s="31" t="s">
        <v>378</v>
      </c>
      <c r="E24" s="31" t="s">
        <v>31</v>
      </c>
      <c r="F24" s="33" t="n">
        <f aca="false">SUM(G24:J24)</f>
        <v>64919</v>
      </c>
      <c r="G24" s="34" t="n">
        <v>0</v>
      </c>
      <c r="H24" s="34" t="n">
        <v>22500</v>
      </c>
      <c r="I24" s="34" t="n">
        <v>6190</v>
      </c>
      <c r="J24" s="34" t="n">
        <v>36229</v>
      </c>
      <c r="K24" s="43"/>
    </row>
    <row r="25" s="30" customFormat="true" ht="38.25" hidden="false" customHeight="false" outlineLevel="0" collapsed="false">
      <c r="A25" s="31" t="s">
        <v>416</v>
      </c>
      <c r="B25" s="32" t="n">
        <v>38910</v>
      </c>
      <c r="C25" s="31" t="s">
        <v>417</v>
      </c>
      <c r="D25" s="31" t="s">
        <v>378</v>
      </c>
      <c r="E25" s="31" t="s">
        <v>31</v>
      </c>
      <c r="F25" s="33" t="n">
        <f aca="false">SUM(G25:J25)</f>
        <v>256803</v>
      </c>
      <c r="G25" s="34" t="n">
        <v>0</v>
      </c>
      <c r="H25" s="34" t="n">
        <v>30184</v>
      </c>
      <c r="I25" s="34" t="n">
        <v>123119</v>
      </c>
      <c r="J25" s="34" t="n">
        <v>103500</v>
      </c>
    </row>
    <row r="26" s="30" customFormat="true" ht="38.25" hidden="false" customHeight="false" outlineLevel="0" collapsed="false">
      <c r="A26" s="31" t="s">
        <v>418</v>
      </c>
      <c r="B26" s="32" t="n">
        <v>38945</v>
      </c>
      <c r="C26" s="31" t="s">
        <v>419</v>
      </c>
      <c r="D26" s="31" t="s">
        <v>388</v>
      </c>
      <c r="E26" s="31" t="s">
        <v>55</v>
      </c>
      <c r="F26" s="33" t="n">
        <f aca="false">SUM(G26:J26)</f>
        <v>133646</v>
      </c>
      <c r="G26" s="34" t="n">
        <v>0</v>
      </c>
      <c r="H26" s="34" t="n">
        <v>100000</v>
      </c>
      <c r="I26" s="34" t="n">
        <v>0</v>
      </c>
      <c r="J26" s="34" t="n">
        <v>33646</v>
      </c>
    </row>
    <row r="27" s="30" customFormat="true" ht="51" hidden="false" customHeight="false" outlineLevel="0" collapsed="false">
      <c r="A27" s="31" t="s">
        <v>420</v>
      </c>
      <c r="B27" s="32" t="n">
        <v>39031</v>
      </c>
      <c r="C27" s="31" t="s">
        <v>421</v>
      </c>
      <c r="D27" s="31" t="s">
        <v>211</v>
      </c>
      <c r="E27" s="31" t="s">
        <v>23</v>
      </c>
      <c r="F27" s="33" t="n">
        <f aca="false">SUM(G27:J27)</f>
        <v>51250</v>
      </c>
      <c r="G27" s="34" t="n">
        <v>0</v>
      </c>
      <c r="H27" s="34" t="n">
        <v>0</v>
      </c>
      <c r="I27" s="34" t="n">
        <v>28000</v>
      </c>
      <c r="J27" s="34" t="n">
        <v>23250</v>
      </c>
    </row>
    <row r="28" s="30" customFormat="true" ht="12.75" hidden="false" customHeight="false" outlineLevel="0" collapsed="false">
      <c r="B28" s="35"/>
      <c r="C28" s="36"/>
      <c r="D28" s="35"/>
      <c r="F28" s="37"/>
    </row>
    <row r="29" s="30" customFormat="true" ht="12.75" hidden="false" customHeight="false" outlineLevel="0" collapsed="false">
      <c r="B29" s="35"/>
      <c r="C29" s="36"/>
      <c r="D29" s="35"/>
      <c r="F29" s="37"/>
    </row>
    <row r="30" s="30" customFormat="true" ht="12.75" hidden="false" customHeight="false" outlineLevel="0" collapsed="false">
      <c r="B30" s="35"/>
      <c r="C30" s="36"/>
      <c r="D30" s="35"/>
      <c r="F30" s="37"/>
    </row>
    <row r="31" s="30" customFormat="true" ht="12.75" hidden="false" customHeight="false" outlineLevel="0" collapsed="false">
      <c r="B31" s="35"/>
      <c r="C31" s="36"/>
      <c r="D31" s="35"/>
      <c r="F31" s="37"/>
    </row>
    <row r="32" s="30" customFormat="true" ht="12.75" hidden="false" customHeight="false" outlineLevel="0" collapsed="false">
      <c r="B32" s="35"/>
      <c r="C32" s="36"/>
      <c r="D32" s="35"/>
      <c r="F32" s="37"/>
    </row>
    <row r="33" s="30" customFormat="true" ht="12.75" hidden="false" customHeight="false" outlineLevel="0" collapsed="false">
      <c r="B33" s="35"/>
      <c r="C33" s="36"/>
      <c r="D33" s="35"/>
      <c r="F33" s="37"/>
    </row>
    <row r="34" s="30" customFormat="true" ht="12.75" hidden="false" customHeight="false" outlineLevel="0" collapsed="false">
      <c r="B34" s="35"/>
      <c r="C34" s="36"/>
      <c r="D34" s="35"/>
      <c r="F34" s="37"/>
    </row>
    <row r="35" s="30" customFormat="true" ht="12.75" hidden="false" customHeight="false" outlineLevel="0" collapsed="false">
      <c r="B35" s="35"/>
      <c r="C35" s="36"/>
      <c r="D35" s="35"/>
      <c r="F35" s="37"/>
    </row>
    <row r="36" s="30" customFormat="true" ht="12.75" hidden="false" customHeight="false" outlineLevel="0" collapsed="false">
      <c r="B36" s="35"/>
      <c r="C36" s="36"/>
      <c r="D36" s="35"/>
      <c r="F36" s="37"/>
    </row>
    <row r="37" s="30" customFormat="true" ht="12.75" hidden="false" customHeight="false" outlineLevel="0" collapsed="false">
      <c r="B37" s="35"/>
      <c r="C37" s="36"/>
      <c r="D37" s="35"/>
      <c r="F37" s="37"/>
    </row>
    <row r="38" s="30" customFormat="true" ht="12.75" hidden="false" customHeight="false" outlineLevel="0" collapsed="false">
      <c r="B38" s="35"/>
      <c r="C38" s="36"/>
      <c r="D38" s="35"/>
      <c r="F38" s="37"/>
    </row>
    <row r="39" s="30" customFormat="true" ht="12.75" hidden="false" customHeight="false" outlineLevel="0" collapsed="false">
      <c r="B39" s="35"/>
      <c r="C39" s="36"/>
      <c r="D39" s="35"/>
      <c r="F39" s="37"/>
    </row>
    <row r="40" s="30" customFormat="true" ht="12.75" hidden="false" customHeight="false" outlineLevel="0" collapsed="false">
      <c r="B40" s="35"/>
      <c r="C40" s="36"/>
      <c r="D40" s="35"/>
      <c r="F40" s="37"/>
    </row>
    <row r="41" s="30" customFormat="true" ht="12.75" hidden="false" customHeight="false" outlineLevel="0" collapsed="false">
      <c r="B41" s="35"/>
      <c r="C41" s="36"/>
      <c r="D41" s="35"/>
      <c r="F41" s="37"/>
    </row>
    <row r="42" s="30" customFormat="true" ht="12.75" hidden="false" customHeight="false" outlineLevel="0" collapsed="false">
      <c r="B42" s="35"/>
      <c r="C42" s="36"/>
      <c r="D42" s="35"/>
      <c r="F42" s="37"/>
    </row>
    <row r="43" s="30" customFormat="true" ht="12.75" hidden="false" customHeight="false" outlineLevel="0" collapsed="false">
      <c r="B43" s="35"/>
      <c r="C43" s="36"/>
      <c r="D43" s="35"/>
      <c r="F43" s="37"/>
    </row>
    <row r="44" s="30" customFormat="true" ht="12.75" hidden="false" customHeight="false" outlineLevel="0" collapsed="false">
      <c r="B44" s="35"/>
      <c r="C44" s="36"/>
      <c r="D44" s="35"/>
      <c r="F44" s="37"/>
    </row>
    <row r="45" s="30" customFormat="true" ht="12.75" hidden="false" customHeight="false" outlineLevel="0" collapsed="false">
      <c r="B45" s="35"/>
      <c r="C45" s="36"/>
      <c r="D45" s="35"/>
      <c r="F45" s="37"/>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2" width="28.14"/>
    <col collapsed="false" customWidth="true" hidden="false" outlineLevel="0" max="5" min="5" style="1" width="18.7"/>
    <col collapsed="false" customWidth="true" hidden="false" outlineLevel="0" max="6" min="6" style="4" width="12.42"/>
    <col collapsed="false" customWidth="true" hidden="false" outlineLevel="0" max="7" min="7" style="1" width="10.85"/>
    <col collapsed="false" customWidth="true" hidden="false" outlineLevel="0" max="8" min="8" style="1" width="9.99"/>
    <col collapsed="false" customWidth="true" hidden="false" outlineLevel="0" max="9" min="9" style="1" width="14.41"/>
    <col collapsed="false" customWidth="true" hidden="false" outlineLevel="0" max="11" min="10" style="1" width="9.99"/>
    <col collapsed="false" customWidth="false" hidden="false" outlineLevel="0" max="257" min="12" style="1" width="11.42"/>
  </cols>
  <sheetData>
    <row r="1" customFormat="false" ht="15.75" hidden="false" customHeight="false" outlineLevel="0" collapsed="false">
      <c r="B1" s="5" t="s">
        <v>0</v>
      </c>
      <c r="C1" s="5"/>
      <c r="D1" s="5"/>
      <c r="E1" s="5"/>
      <c r="F1" s="5"/>
      <c r="G1" s="5"/>
      <c r="H1" s="5"/>
      <c r="I1" s="5"/>
    </row>
    <row r="2" customFormat="false" ht="15.75" hidden="false" customHeight="false" outlineLevel="0" collapsed="false">
      <c r="B2" s="5" t="s">
        <v>422</v>
      </c>
      <c r="C2" s="5"/>
      <c r="D2" s="5"/>
      <c r="E2" s="5"/>
      <c r="F2" s="5"/>
      <c r="G2" s="5"/>
      <c r="H2" s="5"/>
      <c r="I2" s="5"/>
    </row>
    <row r="3" s="6" customFormat="true" ht="12.75" hidden="false" customHeight="false" outlineLevel="0" collapsed="false">
      <c r="B3" s="7"/>
      <c r="C3" s="8"/>
      <c r="D3" s="9"/>
      <c r="E3" s="9"/>
      <c r="F3" s="10" t="s">
        <v>2</v>
      </c>
      <c r="G3" s="10"/>
      <c r="H3" s="10"/>
      <c r="I3" s="10"/>
      <c r="J3" s="10"/>
      <c r="K3" s="10"/>
    </row>
    <row r="4" s="6" customFormat="true" ht="12.75" hidden="false" customHeight="false" outlineLevel="0" collapsed="false">
      <c r="B4" s="11" t="s">
        <v>3</v>
      </c>
      <c r="C4" s="12" t="s">
        <v>4</v>
      </c>
      <c r="D4" s="13" t="s">
        <v>5</v>
      </c>
      <c r="E4" s="13" t="s">
        <v>6</v>
      </c>
      <c r="F4" s="13" t="s">
        <v>7</v>
      </c>
      <c r="G4" s="13" t="s">
        <v>8</v>
      </c>
      <c r="H4" s="13"/>
      <c r="I4" s="13"/>
      <c r="J4" s="13"/>
      <c r="K4" s="13"/>
    </row>
    <row r="5" s="6" customFormat="true" ht="12.75" hidden="false" customHeight="false" outlineLevel="0" collapsed="false">
      <c r="B5" s="14" t="s">
        <v>9</v>
      </c>
      <c r="C5" s="15" t="s">
        <v>10</v>
      </c>
      <c r="D5" s="16"/>
      <c r="E5" s="13" t="s">
        <v>11</v>
      </c>
      <c r="F5" s="13" t="s">
        <v>12</v>
      </c>
      <c r="G5" s="17"/>
      <c r="H5" s="18"/>
      <c r="I5" s="18"/>
      <c r="J5" s="18"/>
      <c r="K5" s="19"/>
    </row>
    <row r="6" s="6" customFormat="true" ht="12.75" hidden="false" customHeight="false" outlineLevel="0" collapsed="false">
      <c r="B6" s="20"/>
      <c r="C6" s="21"/>
      <c r="D6" s="22"/>
      <c r="E6" s="22"/>
      <c r="F6" s="23" t="s">
        <v>13</v>
      </c>
      <c r="G6" s="24" t="s">
        <v>14</v>
      </c>
      <c r="H6" s="24" t="s">
        <v>15</v>
      </c>
      <c r="I6" s="24" t="s">
        <v>16</v>
      </c>
      <c r="J6" s="24" t="s">
        <v>17</v>
      </c>
      <c r="K6" s="24" t="s">
        <v>18</v>
      </c>
    </row>
    <row r="7" s="6" customFormat="true" ht="12.75" hidden="false" customHeight="false" outlineLevel="0" collapsed="false">
      <c r="B7" s="25" t="s">
        <v>19</v>
      </c>
      <c r="C7" s="26"/>
      <c r="D7" s="27"/>
      <c r="E7" s="27"/>
      <c r="F7" s="28"/>
      <c r="G7" s="38" t="n">
        <f aca="false">SUM(H7:K7)</f>
        <v>7180318.51</v>
      </c>
      <c r="H7" s="38" t="n">
        <f aca="false">SUM(H8:H2928)</f>
        <v>602311</v>
      </c>
      <c r="I7" s="38" t="n">
        <f aca="false">SUM(I8:I2928)</f>
        <v>3800658.82</v>
      </c>
      <c r="J7" s="38" t="n">
        <f aca="false">SUM(J8:J2928)</f>
        <v>819877.2</v>
      </c>
      <c r="K7" s="38" t="n">
        <f aca="false">SUM(K8:K2928)</f>
        <v>1957471.49</v>
      </c>
    </row>
    <row r="8" s="30" customFormat="true" ht="38.25" hidden="false" customHeight="false" outlineLevel="0" collapsed="false">
      <c r="B8" s="31" t="s">
        <v>423</v>
      </c>
      <c r="C8" s="32" t="n">
        <v>38259</v>
      </c>
      <c r="D8" s="31" t="s">
        <v>424</v>
      </c>
      <c r="E8" s="31" t="s">
        <v>425</v>
      </c>
      <c r="F8" s="31" t="s">
        <v>63</v>
      </c>
      <c r="G8" s="33" t="n">
        <f aca="false">SUM(H8:K8)</f>
        <v>500930</v>
      </c>
      <c r="H8" s="34" t="n">
        <v>0</v>
      </c>
      <c r="I8" s="34" t="n">
        <v>406091</v>
      </c>
      <c r="J8" s="34" t="n">
        <v>0</v>
      </c>
      <c r="K8" s="34" t="n">
        <v>94839</v>
      </c>
    </row>
    <row r="9" s="30" customFormat="true" ht="63.75" hidden="false" customHeight="false" outlineLevel="0" collapsed="false">
      <c r="B9" s="31" t="s">
        <v>426</v>
      </c>
      <c r="C9" s="32" t="n">
        <v>38355</v>
      </c>
      <c r="D9" s="31" t="s">
        <v>427</v>
      </c>
      <c r="E9" s="31" t="s">
        <v>428</v>
      </c>
      <c r="F9" s="31" t="s">
        <v>23</v>
      </c>
      <c r="G9" s="33" t="n">
        <f aca="false">SUM(H9:K9)</f>
        <v>150742</v>
      </c>
      <c r="H9" s="34" t="n">
        <v>50000</v>
      </c>
      <c r="I9" s="34" t="n">
        <v>25000</v>
      </c>
      <c r="J9" s="34" t="n">
        <v>0</v>
      </c>
      <c r="K9" s="34" t="n">
        <v>75742</v>
      </c>
    </row>
    <row r="10" s="30" customFormat="true" ht="127.5" hidden="false" customHeight="false" outlineLevel="0" collapsed="false">
      <c r="B10" s="31" t="s">
        <v>429</v>
      </c>
      <c r="C10" s="32" t="n">
        <v>38364</v>
      </c>
      <c r="D10" s="31" t="s">
        <v>430</v>
      </c>
      <c r="E10" s="31" t="s">
        <v>431</v>
      </c>
      <c r="F10" s="31" t="s">
        <v>31</v>
      </c>
      <c r="G10" s="33" t="n">
        <f aca="false">SUM(H10:K10)</f>
        <v>290248.8</v>
      </c>
      <c r="H10" s="34" t="n">
        <v>0</v>
      </c>
      <c r="I10" s="34" t="n">
        <v>120000</v>
      </c>
      <c r="J10" s="34" t="n">
        <v>35800</v>
      </c>
      <c r="K10" s="34" t="n">
        <v>134448.8</v>
      </c>
    </row>
    <row r="11" s="30" customFormat="true" ht="38.25" hidden="false" customHeight="false" outlineLevel="0" collapsed="false">
      <c r="B11" s="31" t="s">
        <v>432</v>
      </c>
      <c r="C11" s="32" t="n">
        <v>38364</v>
      </c>
      <c r="D11" s="31" t="s">
        <v>433</v>
      </c>
      <c r="E11" s="31" t="s">
        <v>431</v>
      </c>
      <c r="F11" s="31" t="s">
        <v>31</v>
      </c>
      <c r="G11" s="33" t="n">
        <f aca="false">SUM(H11:K11)</f>
        <v>65685.3</v>
      </c>
      <c r="H11" s="34" t="n">
        <v>0</v>
      </c>
      <c r="I11" s="34" t="n">
        <v>36000</v>
      </c>
      <c r="J11" s="34" t="n">
        <v>8592</v>
      </c>
      <c r="K11" s="34" t="n">
        <v>21093.3</v>
      </c>
    </row>
    <row r="12" s="30" customFormat="true" ht="76.5" hidden="false" customHeight="false" outlineLevel="0" collapsed="false">
      <c r="B12" s="31" t="s">
        <v>434</v>
      </c>
      <c r="C12" s="32" t="n">
        <v>38383</v>
      </c>
      <c r="D12" s="31" t="s">
        <v>435</v>
      </c>
      <c r="E12" s="31" t="s">
        <v>436</v>
      </c>
      <c r="F12" s="31" t="s">
        <v>51</v>
      </c>
      <c r="G12" s="33" t="n">
        <f aca="false">SUM(H12:K12)</f>
        <v>353567.45</v>
      </c>
      <c r="H12" s="34" t="n">
        <v>0</v>
      </c>
      <c r="I12" s="34" t="n">
        <v>208305.86</v>
      </c>
      <c r="J12" s="34" t="n">
        <v>0</v>
      </c>
      <c r="K12" s="34" t="n">
        <v>145261.59</v>
      </c>
    </row>
    <row r="13" s="30" customFormat="true" ht="76.5" hidden="false" customHeight="false" outlineLevel="0" collapsed="false">
      <c r="B13" s="31" t="s">
        <v>437</v>
      </c>
      <c r="C13" s="32" t="n">
        <v>38474</v>
      </c>
      <c r="D13" s="31" t="s">
        <v>438</v>
      </c>
      <c r="E13" s="31" t="s">
        <v>439</v>
      </c>
      <c r="F13" s="31" t="s">
        <v>55</v>
      </c>
      <c r="G13" s="33" t="n">
        <f aca="false">SUM(H13:K13)</f>
        <v>207612</v>
      </c>
      <c r="H13" s="34" t="n">
        <v>0</v>
      </c>
      <c r="I13" s="34" t="n">
        <v>145328</v>
      </c>
      <c r="J13" s="34" t="n">
        <v>0</v>
      </c>
      <c r="K13" s="34" t="n">
        <v>62284</v>
      </c>
    </row>
    <row r="14" s="30" customFormat="true" ht="51" hidden="false" customHeight="false" outlineLevel="0" collapsed="false">
      <c r="B14" s="31" t="s">
        <v>440</v>
      </c>
      <c r="C14" s="32" t="n">
        <v>38506</v>
      </c>
      <c r="D14" s="31" t="s">
        <v>441</v>
      </c>
      <c r="E14" s="31" t="s">
        <v>431</v>
      </c>
      <c r="F14" s="31" t="s">
        <v>39</v>
      </c>
      <c r="G14" s="33" t="n">
        <f aca="false">SUM(H14:K14)</f>
        <v>200000</v>
      </c>
      <c r="H14" s="34" t="n">
        <v>0</v>
      </c>
      <c r="I14" s="34" t="n">
        <v>150000</v>
      </c>
      <c r="J14" s="34" t="n">
        <v>0</v>
      </c>
      <c r="K14" s="34" t="n">
        <v>50000</v>
      </c>
    </row>
    <row r="15" s="30" customFormat="true" ht="38.25" hidden="false" customHeight="false" outlineLevel="0" collapsed="false">
      <c r="B15" s="31" t="s">
        <v>442</v>
      </c>
      <c r="C15" s="32" t="n">
        <v>38581</v>
      </c>
      <c r="D15" s="31" t="s">
        <v>443</v>
      </c>
      <c r="E15" s="31" t="s">
        <v>444</v>
      </c>
      <c r="F15" s="31" t="s">
        <v>43</v>
      </c>
      <c r="G15" s="33" t="n">
        <f aca="false">SUM(H15:K15)</f>
        <v>949368</v>
      </c>
      <c r="H15" s="34" t="n">
        <v>0</v>
      </c>
      <c r="I15" s="34" t="n">
        <v>384284</v>
      </c>
      <c r="J15" s="34" t="n">
        <v>435084</v>
      </c>
      <c r="K15" s="34" t="n">
        <v>130000</v>
      </c>
    </row>
    <row r="16" s="30" customFormat="true" ht="51" hidden="false" customHeight="false" outlineLevel="0" collapsed="false">
      <c r="B16" s="31" t="s">
        <v>445</v>
      </c>
      <c r="C16" s="32" t="n">
        <v>38604</v>
      </c>
      <c r="D16" s="31" t="s">
        <v>446</v>
      </c>
      <c r="E16" s="31" t="s">
        <v>447</v>
      </c>
      <c r="F16" s="31" t="s">
        <v>55</v>
      </c>
      <c r="G16" s="33" t="n">
        <f aca="false">SUM(H16:K16)</f>
        <v>84800</v>
      </c>
      <c r="H16" s="34" t="n">
        <v>0</v>
      </c>
      <c r="I16" s="34" t="n">
        <v>59360</v>
      </c>
      <c r="J16" s="34" t="n">
        <v>0</v>
      </c>
      <c r="K16" s="34" t="n">
        <v>25440</v>
      </c>
    </row>
    <row r="17" s="30" customFormat="true" ht="38.25" hidden="false" customHeight="false" outlineLevel="0" collapsed="false">
      <c r="B17" s="31" t="s">
        <v>448</v>
      </c>
      <c r="C17" s="32" t="n">
        <v>38643</v>
      </c>
      <c r="D17" s="31" t="s">
        <v>449</v>
      </c>
      <c r="E17" s="31" t="s">
        <v>439</v>
      </c>
      <c r="F17" s="31" t="s">
        <v>39</v>
      </c>
      <c r="G17" s="33" t="n">
        <f aca="false">SUM(H17:K17)</f>
        <v>39304</v>
      </c>
      <c r="H17" s="34" t="n">
        <v>0</v>
      </c>
      <c r="I17" s="34" t="n">
        <v>15721</v>
      </c>
      <c r="J17" s="34" t="n">
        <v>0</v>
      </c>
      <c r="K17" s="34" t="n">
        <v>23583</v>
      </c>
    </row>
    <row r="18" s="30" customFormat="true" ht="51" hidden="false" customHeight="false" outlineLevel="0" collapsed="false">
      <c r="B18" s="31" t="s">
        <v>450</v>
      </c>
      <c r="C18" s="32" t="n">
        <v>38685</v>
      </c>
      <c r="D18" s="31" t="s">
        <v>451</v>
      </c>
      <c r="E18" s="31" t="s">
        <v>452</v>
      </c>
      <c r="F18" s="31" t="s">
        <v>31</v>
      </c>
      <c r="G18" s="33" t="n">
        <f aca="false">SUM(H18:K18)</f>
        <v>65925</v>
      </c>
      <c r="H18" s="34" t="n">
        <v>0</v>
      </c>
      <c r="I18" s="34" t="n">
        <v>35808</v>
      </c>
      <c r="J18" s="34" t="n">
        <v>16050</v>
      </c>
      <c r="K18" s="34" t="n">
        <v>14067</v>
      </c>
    </row>
    <row r="19" s="30" customFormat="true" ht="38.25" hidden="false" customHeight="false" outlineLevel="0" collapsed="false">
      <c r="B19" s="31" t="s">
        <v>453</v>
      </c>
      <c r="C19" s="32" t="n">
        <v>38685</v>
      </c>
      <c r="D19" s="31" t="s">
        <v>454</v>
      </c>
      <c r="E19" s="31" t="s">
        <v>455</v>
      </c>
      <c r="F19" s="31" t="s">
        <v>31</v>
      </c>
      <c r="G19" s="33" t="n">
        <f aca="false">SUM(H19:K19)</f>
        <v>684972</v>
      </c>
      <c r="H19" s="34" t="n">
        <v>0</v>
      </c>
      <c r="I19" s="34" t="n">
        <v>180000</v>
      </c>
      <c r="J19" s="34" t="n">
        <v>275364</v>
      </c>
      <c r="K19" s="34" t="n">
        <v>229608</v>
      </c>
    </row>
    <row r="20" s="30" customFormat="true" ht="114.75" hidden="false" customHeight="false" outlineLevel="0" collapsed="false">
      <c r="B20" s="31" t="s">
        <v>456</v>
      </c>
      <c r="C20" s="32" t="n">
        <v>38687</v>
      </c>
      <c r="D20" s="31" t="s">
        <v>457</v>
      </c>
      <c r="E20" s="31" t="s">
        <v>458</v>
      </c>
      <c r="F20" s="31" t="s">
        <v>55</v>
      </c>
      <c r="G20" s="33" t="n">
        <f aca="false">SUM(H20:K20)</f>
        <v>359802</v>
      </c>
      <c r="H20" s="34" t="n">
        <v>0</v>
      </c>
      <c r="I20" s="34" t="n">
        <v>251862</v>
      </c>
      <c r="J20" s="34" t="n">
        <v>0</v>
      </c>
      <c r="K20" s="34" t="n">
        <v>107940</v>
      </c>
    </row>
    <row r="21" s="30" customFormat="true" ht="51" hidden="false" customHeight="false" outlineLevel="0" collapsed="false">
      <c r="B21" s="31" t="s">
        <v>459</v>
      </c>
      <c r="C21" s="32" t="n">
        <v>38735</v>
      </c>
      <c r="D21" s="31" t="s">
        <v>460</v>
      </c>
      <c r="E21" s="31" t="s">
        <v>431</v>
      </c>
      <c r="F21" s="31" t="s">
        <v>51</v>
      </c>
      <c r="G21" s="33" t="n">
        <f aca="false">SUM(H21:K21)</f>
        <v>7000</v>
      </c>
      <c r="H21" s="34" t="n">
        <v>0</v>
      </c>
      <c r="I21" s="34" t="n">
        <v>5400</v>
      </c>
      <c r="J21" s="34" t="n">
        <v>1600</v>
      </c>
      <c r="K21" s="34" t="n">
        <v>0</v>
      </c>
    </row>
    <row r="22" s="30" customFormat="true" ht="63.75" hidden="false" customHeight="false" outlineLevel="0" collapsed="false">
      <c r="B22" s="31" t="s">
        <v>461</v>
      </c>
      <c r="C22" s="32" t="n">
        <v>38736</v>
      </c>
      <c r="D22" s="31" t="s">
        <v>462</v>
      </c>
      <c r="E22" s="31" t="s">
        <v>463</v>
      </c>
      <c r="F22" s="31" t="s">
        <v>43</v>
      </c>
      <c r="G22" s="33" t="n">
        <f aca="false">SUM(H22:K22)</f>
        <v>218832</v>
      </c>
      <c r="H22" s="34" t="n">
        <v>0</v>
      </c>
      <c r="I22" s="34" t="n">
        <v>101519</v>
      </c>
      <c r="J22" s="34" t="n">
        <v>0</v>
      </c>
      <c r="K22" s="34" t="n">
        <v>117313</v>
      </c>
    </row>
    <row r="23" s="30" customFormat="true" ht="51" hidden="false" customHeight="false" outlineLevel="0" collapsed="false">
      <c r="B23" s="31" t="s">
        <v>464</v>
      </c>
      <c r="C23" s="32" t="n">
        <v>38744</v>
      </c>
      <c r="D23" s="31" t="s">
        <v>465</v>
      </c>
      <c r="E23" s="31" t="s">
        <v>466</v>
      </c>
      <c r="F23" s="31" t="s">
        <v>39</v>
      </c>
      <c r="G23" s="33" t="n">
        <f aca="false">SUM(H23:K23)</f>
        <v>36000</v>
      </c>
      <c r="H23" s="34" t="n">
        <v>0</v>
      </c>
      <c r="I23" s="34" t="n">
        <v>30000</v>
      </c>
      <c r="J23" s="34" t="n">
        <v>0</v>
      </c>
      <c r="K23" s="34" t="n">
        <v>6000</v>
      </c>
    </row>
    <row r="24" s="30" customFormat="true" ht="51" hidden="false" customHeight="false" outlineLevel="0" collapsed="false">
      <c r="B24" s="31" t="s">
        <v>467</v>
      </c>
      <c r="C24" s="32" t="n">
        <v>38841</v>
      </c>
      <c r="D24" s="31" t="s">
        <v>468</v>
      </c>
      <c r="E24" s="31" t="s">
        <v>469</v>
      </c>
      <c r="F24" s="31" t="s">
        <v>470</v>
      </c>
      <c r="G24" s="33" t="n">
        <f aca="false">SUM(H24:K24)</f>
        <v>715887</v>
      </c>
      <c r="H24" s="34" t="n">
        <v>552311</v>
      </c>
      <c r="I24" s="34" t="n">
        <v>107086</v>
      </c>
      <c r="J24" s="34" t="n">
        <v>0</v>
      </c>
      <c r="K24" s="34" t="n">
        <v>56490</v>
      </c>
    </row>
    <row r="25" s="30" customFormat="true" ht="51" hidden="false" customHeight="false" outlineLevel="0" collapsed="false">
      <c r="B25" s="31" t="s">
        <v>471</v>
      </c>
      <c r="C25" s="32" t="n">
        <v>38855</v>
      </c>
      <c r="D25" s="31" t="s">
        <v>472</v>
      </c>
      <c r="E25" s="31" t="s">
        <v>473</v>
      </c>
      <c r="F25" s="31" t="s">
        <v>27</v>
      </c>
      <c r="G25" s="33" t="n">
        <f aca="false">SUM(H25:K25)</f>
        <v>27287</v>
      </c>
      <c r="H25" s="34" t="n">
        <v>0</v>
      </c>
      <c r="I25" s="34" t="n">
        <v>19101</v>
      </c>
      <c r="J25" s="34" t="n">
        <v>0</v>
      </c>
      <c r="K25" s="34" t="n">
        <v>8186</v>
      </c>
    </row>
    <row r="26" s="30" customFormat="true" ht="51" hidden="false" customHeight="false" outlineLevel="0" collapsed="false">
      <c r="B26" s="31" t="s">
        <v>474</v>
      </c>
      <c r="C26" s="32" t="n">
        <v>38889</v>
      </c>
      <c r="D26" s="31" t="s">
        <v>475</v>
      </c>
      <c r="E26" s="31" t="s">
        <v>383</v>
      </c>
      <c r="F26" s="31" t="s">
        <v>43</v>
      </c>
      <c r="G26" s="33" t="n">
        <f aca="false">SUM(H26:K26)</f>
        <v>47480</v>
      </c>
      <c r="H26" s="34" t="n">
        <v>0</v>
      </c>
      <c r="I26" s="34" t="n">
        <v>25000</v>
      </c>
      <c r="J26" s="34" t="n">
        <v>0</v>
      </c>
      <c r="K26" s="34" t="n">
        <v>22480</v>
      </c>
    </row>
    <row r="27" s="30" customFormat="true" ht="76.5" hidden="false" customHeight="false" outlineLevel="0" collapsed="false">
      <c r="B27" s="31" t="s">
        <v>476</v>
      </c>
      <c r="C27" s="32" t="n">
        <v>38904</v>
      </c>
      <c r="D27" s="31" t="s">
        <v>477</v>
      </c>
      <c r="E27" s="31" t="s">
        <v>431</v>
      </c>
      <c r="F27" s="31" t="s">
        <v>51</v>
      </c>
      <c r="G27" s="33" t="n">
        <f aca="false">SUM(H27:K27)</f>
        <v>556130</v>
      </c>
      <c r="H27" s="34" t="n">
        <v>0</v>
      </c>
      <c r="I27" s="34" t="n">
        <v>444904</v>
      </c>
      <c r="J27" s="34" t="n">
        <v>0</v>
      </c>
      <c r="K27" s="34" t="n">
        <v>111226</v>
      </c>
    </row>
    <row r="28" s="30" customFormat="true" ht="38.25" hidden="false" customHeight="false" outlineLevel="0" collapsed="false">
      <c r="B28" s="31" t="s">
        <v>478</v>
      </c>
      <c r="C28" s="32" t="n">
        <v>38910</v>
      </c>
      <c r="D28" s="31" t="s">
        <v>479</v>
      </c>
      <c r="E28" s="31" t="s">
        <v>431</v>
      </c>
      <c r="F28" s="31" t="s">
        <v>31</v>
      </c>
      <c r="G28" s="33" t="n">
        <f aca="false">SUM(H28:K28)</f>
        <v>167020</v>
      </c>
      <c r="H28" s="34" t="n">
        <v>0</v>
      </c>
      <c r="I28" s="34" t="n">
        <v>99000</v>
      </c>
      <c r="J28" s="34" t="n">
        <v>26928</v>
      </c>
      <c r="K28" s="34" t="n">
        <v>41092</v>
      </c>
    </row>
    <row r="29" s="30" customFormat="true" ht="63.75" hidden="false" customHeight="false" outlineLevel="0" collapsed="false">
      <c r="B29" s="31" t="s">
        <v>480</v>
      </c>
      <c r="C29" s="32" t="n">
        <v>38930</v>
      </c>
      <c r="D29" s="31" t="s">
        <v>481</v>
      </c>
      <c r="E29" s="31" t="s">
        <v>431</v>
      </c>
      <c r="F29" s="31" t="s">
        <v>39</v>
      </c>
      <c r="G29" s="33" t="n">
        <f aca="false">SUM(H29:K29)</f>
        <v>102864</v>
      </c>
      <c r="H29" s="34" t="n">
        <v>0</v>
      </c>
      <c r="I29" s="34" t="n">
        <v>82291</v>
      </c>
      <c r="J29" s="34" t="n">
        <v>0</v>
      </c>
      <c r="K29" s="34" t="n">
        <v>20573</v>
      </c>
    </row>
    <row r="30" s="30" customFormat="true" ht="25.5" hidden="false" customHeight="false" outlineLevel="0" collapsed="false">
      <c r="B30" s="31" t="s">
        <v>482</v>
      </c>
      <c r="C30" s="32" t="n">
        <v>38931</v>
      </c>
      <c r="D30" s="31" t="s">
        <v>483</v>
      </c>
      <c r="E30" s="31" t="s">
        <v>431</v>
      </c>
      <c r="F30" s="31" t="s">
        <v>31</v>
      </c>
      <c r="G30" s="33" t="n">
        <f aca="false">SUM(H30:K30)</f>
        <v>147258.96</v>
      </c>
      <c r="H30" s="34" t="n">
        <v>0</v>
      </c>
      <c r="I30" s="34" t="n">
        <v>82193.96</v>
      </c>
      <c r="J30" s="34" t="n">
        <v>20459.2</v>
      </c>
      <c r="K30" s="34" t="n">
        <v>44605.8</v>
      </c>
    </row>
    <row r="31" s="30" customFormat="true" ht="51" hidden="false" customHeight="false" outlineLevel="0" collapsed="false">
      <c r="B31" s="31" t="s">
        <v>484</v>
      </c>
      <c r="C31" s="32" t="n">
        <v>38937</v>
      </c>
      <c r="D31" s="31" t="s">
        <v>485</v>
      </c>
      <c r="E31" s="31" t="s">
        <v>469</v>
      </c>
      <c r="F31" s="31" t="s">
        <v>31</v>
      </c>
      <c r="G31" s="33" t="n">
        <f aca="false">SUM(H31:K31)</f>
        <v>182177</v>
      </c>
      <c r="H31" s="34" t="n">
        <v>0</v>
      </c>
      <c r="I31" s="34" t="n">
        <v>99000</v>
      </c>
      <c r="J31" s="34" t="n">
        <v>0</v>
      </c>
      <c r="K31" s="34" t="n">
        <v>83177</v>
      </c>
    </row>
    <row r="32" s="30" customFormat="true" ht="76.5" hidden="false" customHeight="false" outlineLevel="0" collapsed="false">
      <c r="B32" s="31" t="s">
        <v>486</v>
      </c>
      <c r="C32" s="32" t="n">
        <v>38982</v>
      </c>
      <c r="D32" s="31" t="s">
        <v>487</v>
      </c>
      <c r="E32" s="31" t="s">
        <v>452</v>
      </c>
      <c r="F32" s="31" t="s">
        <v>39</v>
      </c>
      <c r="G32" s="33" t="n">
        <f aca="false">SUM(H32:K32)</f>
        <v>85524</v>
      </c>
      <c r="H32" s="34" t="n">
        <v>0</v>
      </c>
      <c r="I32" s="34" t="n">
        <v>42762</v>
      </c>
      <c r="J32" s="34" t="n">
        <v>0</v>
      </c>
      <c r="K32" s="34" t="n">
        <v>42762</v>
      </c>
    </row>
    <row r="33" s="30" customFormat="true" ht="63.75" hidden="false" customHeight="false" outlineLevel="0" collapsed="false">
      <c r="B33" s="31" t="s">
        <v>488</v>
      </c>
      <c r="C33" s="32" t="n">
        <v>39001</v>
      </c>
      <c r="D33" s="31" t="s">
        <v>489</v>
      </c>
      <c r="E33" s="31" t="s">
        <v>490</v>
      </c>
      <c r="F33" s="31" t="s">
        <v>55</v>
      </c>
      <c r="G33" s="33" t="n">
        <f aca="false">SUM(H33:K33)</f>
        <v>592304</v>
      </c>
      <c r="H33" s="34" t="n">
        <v>0</v>
      </c>
      <c r="I33" s="34" t="n">
        <v>473843</v>
      </c>
      <c r="J33" s="34" t="n">
        <v>0</v>
      </c>
      <c r="K33" s="34" t="n">
        <v>118461</v>
      </c>
    </row>
    <row r="34" s="30" customFormat="true" ht="63.75" hidden="false" customHeight="false" outlineLevel="0" collapsed="false">
      <c r="B34" s="31" t="s">
        <v>491</v>
      </c>
      <c r="C34" s="32" t="n">
        <v>39028</v>
      </c>
      <c r="D34" s="31" t="s">
        <v>492</v>
      </c>
      <c r="E34" s="31" t="s">
        <v>431</v>
      </c>
      <c r="F34" s="31" t="s">
        <v>51</v>
      </c>
      <c r="G34" s="33" t="n">
        <f aca="false">SUM(H34:K34)</f>
        <v>341598</v>
      </c>
      <c r="H34" s="34" t="n">
        <v>0</v>
      </c>
      <c r="I34" s="34" t="n">
        <v>170799</v>
      </c>
      <c r="J34" s="34" t="n">
        <v>0</v>
      </c>
      <c r="K34" s="34" t="n">
        <v>170799</v>
      </c>
    </row>
    <row r="35" s="30" customFormat="true" ht="12.75" hidden="false" customHeight="false" outlineLevel="0" collapsed="false">
      <c r="B35" s="31"/>
      <c r="C35" s="32"/>
      <c r="D35" s="31"/>
      <c r="E35" s="31"/>
      <c r="F35" s="31"/>
      <c r="G35" s="33"/>
      <c r="H35" s="34"/>
      <c r="I35" s="34"/>
      <c r="J35" s="34"/>
      <c r="K35" s="34"/>
    </row>
    <row r="36" s="30" customFormat="true" ht="12.75" hidden="false" customHeight="false" outlineLevel="0" collapsed="false">
      <c r="B36" s="31"/>
      <c r="C36" s="32"/>
      <c r="D36" s="31"/>
      <c r="E36" s="31"/>
      <c r="F36" s="31"/>
      <c r="G36" s="33"/>
      <c r="H36" s="34"/>
      <c r="I36" s="34"/>
      <c r="J36" s="34"/>
      <c r="K36" s="34"/>
    </row>
    <row r="37" s="30" customFormat="true" ht="12.75" hidden="false" customHeight="false" outlineLevel="0" collapsed="false">
      <c r="B37" s="31"/>
      <c r="C37" s="32"/>
      <c r="D37" s="31"/>
      <c r="E37" s="31"/>
      <c r="F37" s="31"/>
      <c r="G37" s="33"/>
      <c r="H37" s="34"/>
      <c r="I37" s="34"/>
      <c r="J37" s="34"/>
      <c r="K37" s="34"/>
    </row>
    <row r="38" s="30" customFormat="true" ht="12.75" hidden="false" customHeight="false" outlineLevel="0" collapsed="false">
      <c r="B38" s="31"/>
      <c r="C38" s="32"/>
      <c r="D38" s="31"/>
      <c r="E38" s="31"/>
      <c r="F38" s="31"/>
      <c r="G38" s="33"/>
      <c r="H38" s="34"/>
      <c r="I38" s="34"/>
      <c r="J38" s="34"/>
      <c r="K38" s="34"/>
    </row>
    <row r="39" s="30" customFormat="true" ht="12.75" hidden="false" customHeight="false" outlineLevel="0" collapsed="false">
      <c r="B39" s="31"/>
      <c r="C39" s="32"/>
      <c r="D39" s="31"/>
      <c r="E39" s="31"/>
      <c r="F39" s="31"/>
      <c r="G39" s="33"/>
      <c r="H39" s="34"/>
      <c r="I39" s="34"/>
      <c r="J39" s="34"/>
      <c r="K39" s="34"/>
    </row>
    <row r="40" s="30" customFormat="true" ht="12.75" hidden="false" customHeight="false" outlineLevel="0" collapsed="false">
      <c r="B40" s="31"/>
      <c r="C40" s="32"/>
      <c r="D40" s="31"/>
      <c r="E40" s="31"/>
      <c r="F40" s="31"/>
      <c r="G40" s="33"/>
      <c r="H40" s="34"/>
      <c r="I40" s="34"/>
      <c r="J40" s="34"/>
      <c r="K40" s="34"/>
    </row>
    <row r="41" s="30" customFormat="true" ht="12.75" hidden="false" customHeight="false" outlineLevel="0" collapsed="false">
      <c r="B41" s="31"/>
      <c r="C41" s="32"/>
      <c r="D41" s="31"/>
      <c r="E41" s="31"/>
      <c r="F41" s="31"/>
      <c r="G41" s="33"/>
      <c r="H41" s="34"/>
      <c r="I41" s="34"/>
      <c r="J41" s="34"/>
      <c r="K41" s="34"/>
    </row>
    <row r="42" s="30" customFormat="true" ht="12.75" hidden="false" customHeight="false" outlineLevel="0" collapsed="false">
      <c r="B42" s="31"/>
      <c r="C42" s="32"/>
      <c r="D42" s="31"/>
      <c r="E42" s="31"/>
      <c r="F42" s="31"/>
      <c r="G42" s="33"/>
      <c r="H42" s="34"/>
      <c r="I42" s="34"/>
      <c r="J42" s="34"/>
      <c r="K42" s="34"/>
    </row>
    <row r="43" s="30" customFormat="true" ht="12.75" hidden="false" customHeight="false" outlineLevel="0" collapsed="false">
      <c r="B43" s="31"/>
      <c r="C43" s="32"/>
      <c r="D43" s="31"/>
      <c r="E43" s="31"/>
      <c r="F43" s="31"/>
      <c r="G43" s="33"/>
      <c r="H43" s="34"/>
      <c r="I43" s="34"/>
      <c r="J43" s="34"/>
      <c r="K43" s="34"/>
    </row>
    <row r="44" s="30" customFormat="true" ht="12.75" hidden="false" customHeight="false" outlineLevel="0" collapsed="false">
      <c r="B44" s="31"/>
      <c r="C44" s="32"/>
      <c r="D44" s="31"/>
      <c r="E44" s="31"/>
      <c r="F44" s="31"/>
      <c r="G44" s="33"/>
      <c r="H44" s="34"/>
      <c r="I44" s="34"/>
      <c r="J44" s="34"/>
      <c r="K44" s="34"/>
    </row>
    <row r="45" s="30" customFormat="true" ht="12.75" hidden="false" customHeight="false" outlineLevel="0" collapsed="false">
      <c r="B45" s="31"/>
      <c r="C45" s="32"/>
      <c r="D45" s="31"/>
      <c r="E45" s="31"/>
      <c r="F45" s="31"/>
      <c r="G45" s="33"/>
      <c r="H45" s="34"/>
      <c r="I45" s="34"/>
      <c r="J45" s="34"/>
      <c r="K45" s="34"/>
    </row>
    <row r="46" s="30" customFormat="true" ht="12.75" hidden="false" customHeight="false" outlineLevel="0" collapsed="false">
      <c r="B46" s="35"/>
      <c r="C46" s="36"/>
      <c r="D46" s="35"/>
      <c r="F46" s="37"/>
    </row>
    <row r="47" s="30" customFormat="true" ht="12.75" hidden="false" customHeight="false" outlineLevel="0" collapsed="false">
      <c r="B47" s="35"/>
      <c r="C47" s="36"/>
      <c r="D47" s="35"/>
      <c r="F47" s="37"/>
    </row>
    <row r="48" s="30" customFormat="true" ht="12.75" hidden="false" customHeight="false" outlineLevel="0" collapsed="false">
      <c r="B48" s="35"/>
      <c r="C48" s="36"/>
      <c r="D48" s="35"/>
      <c r="F48" s="37"/>
    </row>
    <row r="49" s="30" customFormat="true" ht="12.75" hidden="false" customHeight="false" outlineLevel="0" collapsed="false">
      <c r="B49" s="35"/>
      <c r="C49" s="36"/>
      <c r="D49" s="35"/>
      <c r="F49" s="37"/>
    </row>
    <row r="50" s="30" customFormat="true" ht="12.75" hidden="false" customHeight="false" outlineLevel="0" collapsed="false">
      <c r="B50" s="35"/>
      <c r="C50" s="36"/>
      <c r="D50" s="35"/>
      <c r="F50" s="37"/>
    </row>
    <row r="51" s="30" customFormat="true" ht="12.75" hidden="false" customHeight="false" outlineLevel="0" collapsed="false">
      <c r="B51" s="35"/>
      <c r="C51" s="36"/>
      <c r="D51" s="35"/>
      <c r="F51" s="37"/>
    </row>
    <row r="52" s="30" customFormat="true" ht="12.75" hidden="false" customHeight="false" outlineLevel="0" collapsed="false">
      <c r="B52" s="35"/>
      <c r="C52" s="36"/>
      <c r="D52" s="35"/>
      <c r="F52" s="37"/>
    </row>
    <row r="53" s="30" customFormat="true" ht="12.75" hidden="false" customHeight="false" outlineLevel="0" collapsed="false">
      <c r="B53" s="35"/>
      <c r="C53" s="36"/>
      <c r="D53" s="35"/>
      <c r="F53" s="37"/>
    </row>
    <row r="54" s="30" customFormat="true" ht="12.75" hidden="false" customHeight="false" outlineLevel="0" collapsed="false">
      <c r="B54" s="35"/>
      <c r="C54" s="36"/>
      <c r="D54" s="35"/>
      <c r="F54" s="37"/>
    </row>
    <row r="55" s="30" customFormat="true" ht="12.75" hidden="false" customHeight="false" outlineLevel="0" collapsed="false">
      <c r="B55" s="35"/>
      <c r="C55" s="36"/>
      <c r="D55" s="35"/>
      <c r="F55" s="37"/>
    </row>
    <row r="56" s="30" customFormat="true" ht="12.75" hidden="false" customHeight="false" outlineLevel="0" collapsed="false">
      <c r="B56" s="35"/>
      <c r="C56" s="36"/>
      <c r="D56" s="35"/>
      <c r="F56" s="37"/>
    </row>
    <row r="57" s="30" customFormat="true" ht="12.75" hidden="false" customHeight="false" outlineLevel="0" collapsed="false">
      <c r="B57" s="35"/>
      <c r="C57" s="36"/>
      <c r="D57" s="35"/>
      <c r="F57" s="37"/>
    </row>
    <row r="58" s="30" customFormat="true" ht="12.75" hidden="false" customHeight="false" outlineLevel="0" collapsed="false">
      <c r="B58" s="35"/>
      <c r="C58" s="36"/>
      <c r="D58" s="35"/>
      <c r="F58" s="37"/>
    </row>
    <row r="59" s="30" customFormat="true" ht="12.75" hidden="false" customHeight="false" outlineLevel="0" collapsed="false">
      <c r="B59" s="35"/>
      <c r="C59" s="36"/>
      <c r="D59" s="35"/>
      <c r="F59" s="37"/>
    </row>
    <row r="60" s="30" customFormat="true" ht="12.75" hidden="false" customHeight="false" outlineLevel="0" collapsed="false">
      <c r="B60" s="35"/>
      <c r="C60" s="36"/>
      <c r="D60" s="35"/>
      <c r="F60" s="37"/>
    </row>
    <row r="61" s="30" customFormat="true" ht="12.75" hidden="false" customHeight="false" outlineLevel="0" collapsed="false">
      <c r="B61" s="35"/>
      <c r="C61" s="36"/>
      <c r="D61" s="35"/>
      <c r="F61" s="37"/>
    </row>
    <row r="62" s="30" customFormat="true" ht="12.75" hidden="false" customHeight="false" outlineLevel="0" collapsed="false">
      <c r="B62" s="35"/>
      <c r="C62" s="36"/>
      <c r="D62" s="35"/>
      <c r="F62" s="37"/>
    </row>
    <row r="63" s="30" customFormat="true" ht="12.75" hidden="false" customHeight="false" outlineLevel="0" collapsed="false">
      <c r="B63" s="35"/>
      <c r="C63" s="36"/>
      <c r="D63" s="35"/>
      <c r="F63" s="37"/>
    </row>
    <row r="64" s="30" customFormat="true" ht="12.75" hidden="false" customHeight="false" outlineLevel="0" collapsed="false">
      <c r="B64" s="35"/>
      <c r="C64" s="36"/>
      <c r="D64" s="35"/>
      <c r="F64" s="37"/>
    </row>
    <row r="65" s="30" customFormat="true" ht="12.75" hidden="false" customHeight="false" outlineLevel="0" collapsed="false">
      <c r="B65" s="35"/>
      <c r="C65" s="36"/>
      <c r="D65" s="35"/>
      <c r="F65" s="37"/>
    </row>
    <row r="66" s="30" customFormat="true" ht="12.75" hidden="false" customHeight="false" outlineLevel="0" collapsed="false">
      <c r="B66" s="35"/>
      <c r="C66" s="36"/>
      <c r="D66" s="35"/>
      <c r="F66" s="37"/>
    </row>
    <row r="67" s="30" customFormat="true" ht="12.75" hidden="false" customHeight="false" outlineLevel="0" collapsed="false">
      <c r="B67" s="35"/>
      <c r="C67" s="36"/>
      <c r="D67" s="35"/>
      <c r="F67" s="37"/>
    </row>
    <row r="68" s="30" customFormat="true" ht="12.75" hidden="false" customHeight="false" outlineLevel="0" collapsed="false">
      <c r="B68" s="35"/>
      <c r="C68" s="36"/>
      <c r="D68" s="35"/>
      <c r="F68" s="37"/>
    </row>
    <row r="69" s="30" customFormat="true" ht="12.75" hidden="false" customHeight="false" outlineLevel="0" collapsed="false">
      <c r="B69" s="35"/>
      <c r="C69" s="36"/>
      <c r="D69" s="35"/>
      <c r="F69" s="37"/>
    </row>
    <row r="70" s="30" customFormat="true" ht="12.75" hidden="false" customHeight="false" outlineLevel="0" collapsed="false">
      <c r="B70" s="35"/>
      <c r="C70" s="36"/>
      <c r="D70" s="35"/>
      <c r="F70" s="37"/>
    </row>
    <row r="71" s="30" customFormat="true" ht="12.75" hidden="false" customHeight="false" outlineLevel="0" collapsed="false">
      <c r="B71" s="35"/>
      <c r="C71" s="36"/>
      <c r="D71" s="35"/>
      <c r="F71" s="37"/>
    </row>
    <row r="72" s="30" customFormat="true" ht="12.75" hidden="false" customHeight="false" outlineLevel="0" collapsed="false">
      <c r="B72" s="35"/>
      <c r="C72" s="36"/>
      <c r="D72" s="35"/>
      <c r="F72" s="37"/>
    </row>
    <row r="73" s="30" customFormat="true" ht="12.75" hidden="false" customHeight="false" outlineLevel="0" collapsed="false">
      <c r="B73" s="35"/>
      <c r="C73" s="36"/>
      <c r="D73" s="35"/>
      <c r="F73" s="37"/>
    </row>
    <row r="74" s="30" customFormat="true" ht="12.75" hidden="false" customHeight="false" outlineLevel="0" collapsed="false">
      <c r="B74" s="35"/>
      <c r="C74" s="36"/>
      <c r="D74" s="35"/>
      <c r="F74" s="37"/>
    </row>
    <row r="75" s="30" customFormat="true" ht="12.75" hidden="false" customHeight="false" outlineLevel="0" collapsed="false">
      <c r="B75" s="35"/>
      <c r="C75" s="36"/>
      <c r="D75" s="35"/>
      <c r="F75" s="37"/>
    </row>
    <row r="76" s="30" customFormat="true" ht="12.75" hidden="false" customHeight="false" outlineLevel="0" collapsed="false">
      <c r="B76" s="35"/>
      <c r="C76" s="36"/>
      <c r="D76" s="35"/>
      <c r="F76" s="37"/>
    </row>
    <row r="77" s="30" customFormat="true" ht="12.75" hidden="false" customHeight="false" outlineLevel="0" collapsed="false">
      <c r="B77" s="35"/>
      <c r="C77" s="36"/>
      <c r="D77" s="35"/>
      <c r="F77" s="37"/>
    </row>
    <row r="78" s="30" customFormat="true" ht="12.75" hidden="false" customHeight="false" outlineLevel="0" collapsed="false">
      <c r="B78" s="35"/>
      <c r="C78" s="36"/>
      <c r="D78" s="35"/>
      <c r="F78" s="37"/>
    </row>
    <row r="79" s="30" customFormat="true" ht="12.75" hidden="false" customHeight="false" outlineLevel="0" collapsed="false">
      <c r="B79" s="35"/>
      <c r="C79" s="36"/>
      <c r="D79" s="35"/>
      <c r="F79" s="37"/>
    </row>
    <row r="80" s="30" customFormat="true" ht="12.75" hidden="false" customHeight="false" outlineLevel="0" collapsed="false">
      <c r="B80" s="35"/>
      <c r="C80" s="36"/>
      <c r="D80" s="35"/>
      <c r="F80" s="37"/>
    </row>
    <row r="81" s="30" customFormat="true" ht="12.75" hidden="false" customHeight="false" outlineLevel="0" collapsed="false">
      <c r="B81" s="35"/>
      <c r="C81" s="36"/>
      <c r="D81" s="35"/>
      <c r="F81" s="37"/>
    </row>
    <row r="82" s="30" customFormat="true" ht="12.75" hidden="false" customHeight="false" outlineLevel="0" collapsed="false">
      <c r="B82" s="35"/>
      <c r="C82" s="36"/>
      <c r="D82" s="35"/>
      <c r="F82" s="37"/>
    </row>
    <row r="83" s="30" customFormat="true" ht="12.75" hidden="false" customHeight="false" outlineLevel="0" collapsed="false">
      <c r="B83" s="35"/>
      <c r="C83" s="36"/>
      <c r="D83" s="35"/>
      <c r="F83" s="37"/>
    </row>
    <row r="84" s="30" customFormat="true" ht="12.75" hidden="false" customHeight="false" outlineLevel="0" collapsed="false">
      <c r="B84" s="35"/>
      <c r="C84" s="36"/>
      <c r="D84" s="35"/>
      <c r="F84" s="37"/>
    </row>
    <row r="85" s="30" customFormat="true" ht="12.75" hidden="false" customHeight="false" outlineLevel="0" collapsed="false">
      <c r="B85" s="35"/>
      <c r="C85" s="36"/>
      <c r="D85" s="35"/>
      <c r="F85" s="37"/>
    </row>
    <row r="86" s="30" customFormat="true" ht="12.75" hidden="false" customHeight="false" outlineLevel="0" collapsed="false">
      <c r="B86" s="35"/>
      <c r="C86" s="36"/>
      <c r="D86" s="35"/>
      <c r="F86" s="37"/>
    </row>
    <row r="87" s="30" customFormat="true" ht="12.75" hidden="false" customHeight="false" outlineLevel="0" collapsed="false">
      <c r="B87" s="35"/>
      <c r="C87" s="36"/>
      <c r="D87" s="35"/>
      <c r="F87" s="37"/>
    </row>
    <row r="88" s="30" customFormat="true" ht="12.75" hidden="false" customHeight="false" outlineLevel="0" collapsed="false">
      <c r="B88" s="35"/>
      <c r="C88" s="36"/>
      <c r="D88" s="35"/>
      <c r="F88" s="37"/>
    </row>
    <row r="89" s="30" customFormat="true" ht="12.75" hidden="false" customHeight="false" outlineLevel="0" collapsed="false">
      <c r="B89" s="35"/>
      <c r="C89" s="36"/>
      <c r="D89" s="35"/>
      <c r="F89" s="37"/>
    </row>
    <row r="90" s="30" customFormat="true" ht="12.75" hidden="false" customHeight="false" outlineLevel="0" collapsed="false">
      <c r="B90" s="35"/>
      <c r="C90" s="36"/>
      <c r="D90" s="35"/>
      <c r="F90" s="37"/>
    </row>
    <row r="91" s="30" customFormat="true" ht="12.75" hidden="false" customHeight="false" outlineLevel="0" collapsed="false">
      <c r="B91" s="35"/>
      <c r="C91" s="36"/>
      <c r="D91" s="35"/>
      <c r="F91" s="37"/>
    </row>
    <row r="92" s="30" customFormat="true" ht="12.75" hidden="false" customHeight="false" outlineLevel="0" collapsed="false">
      <c r="B92" s="35"/>
      <c r="C92" s="36"/>
      <c r="D92" s="35"/>
      <c r="F92" s="37"/>
    </row>
    <row r="93" s="30" customFormat="true" ht="12.75" hidden="false" customHeight="false" outlineLevel="0" collapsed="false">
      <c r="B93" s="35"/>
      <c r="C93" s="36"/>
      <c r="D93" s="35"/>
      <c r="F93" s="37"/>
    </row>
    <row r="94" s="30" customFormat="true" ht="12.75" hidden="false" customHeight="false" outlineLevel="0" collapsed="false">
      <c r="B94" s="35"/>
      <c r="C94" s="36"/>
      <c r="D94" s="35"/>
      <c r="F94" s="37"/>
    </row>
    <row r="95" s="30" customFormat="true" ht="12.75" hidden="false" customHeight="false" outlineLevel="0" collapsed="false">
      <c r="B95" s="35"/>
      <c r="C95" s="36"/>
      <c r="D95" s="35"/>
      <c r="F95" s="37"/>
    </row>
    <row r="96" s="30" customFormat="true" ht="12.75" hidden="false" customHeight="false" outlineLevel="0" collapsed="false">
      <c r="B96" s="35"/>
      <c r="C96" s="36"/>
      <c r="D96" s="35"/>
      <c r="F96" s="37"/>
    </row>
    <row r="97" s="30" customFormat="true" ht="12.75" hidden="false" customHeight="false" outlineLevel="0" collapsed="false">
      <c r="B97" s="35"/>
      <c r="C97" s="36"/>
      <c r="D97" s="35"/>
      <c r="F97" s="37"/>
    </row>
    <row r="98" s="30" customFormat="true" ht="12.75" hidden="false" customHeight="false" outlineLevel="0" collapsed="false">
      <c r="B98" s="35"/>
      <c r="C98" s="36"/>
      <c r="D98" s="35"/>
      <c r="F98" s="37"/>
    </row>
    <row r="99" s="30" customFormat="true" ht="12.75" hidden="false" customHeight="false" outlineLevel="0" collapsed="false">
      <c r="B99" s="35"/>
      <c r="C99" s="36"/>
      <c r="D99" s="35"/>
      <c r="F99" s="37"/>
    </row>
    <row r="100" s="30" customFormat="true" ht="12.75" hidden="false" customHeight="false" outlineLevel="0" collapsed="false">
      <c r="B100" s="35"/>
      <c r="C100" s="36"/>
      <c r="D100" s="35"/>
      <c r="F100" s="37"/>
    </row>
    <row r="101" s="30" customFormat="true" ht="12.75" hidden="false" customHeight="false" outlineLevel="0" collapsed="false">
      <c r="B101" s="35"/>
      <c r="C101" s="36"/>
      <c r="D101" s="35"/>
      <c r="F101" s="37"/>
    </row>
    <row r="102" s="30" customFormat="true" ht="12.75" hidden="false" customHeight="false" outlineLevel="0" collapsed="false">
      <c r="B102" s="35"/>
      <c r="C102" s="36"/>
      <c r="D102" s="35"/>
      <c r="F102" s="37"/>
    </row>
    <row r="103" s="30" customFormat="true" ht="12.75" hidden="false" customHeight="false" outlineLevel="0" collapsed="false">
      <c r="B103" s="35"/>
      <c r="C103" s="36"/>
      <c r="D103" s="35"/>
      <c r="F103" s="37"/>
    </row>
    <row r="104" s="30" customFormat="true" ht="12.75" hidden="false" customHeight="false" outlineLevel="0" collapsed="false">
      <c r="B104" s="35"/>
      <c r="C104" s="36"/>
      <c r="D104" s="35"/>
      <c r="F104" s="37"/>
    </row>
    <row r="105" s="30" customFormat="true" ht="12.75" hidden="false" customHeight="false" outlineLevel="0" collapsed="false">
      <c r="B105" s="35"/>
      <c r="C105" s="36"/>
      <c r="D105" s="35"/>
      <c r="F105" s="37"/>
    </row>
    <row r="106" s="30" customFormat="true" ht="12.75" hidden="false" customHeight="false" outlineLevel="0" collapsed="false">
      <c r="B106" s="35"/>
      <c r="C106" s="36"/>
      <c r="D106" s="35"/>
      <c r="F106" s="37"/>
    </row>
    <row r="107" s="30" customFormat="true" ht="12.75" hidden="false" customHeight="false" outlineLevel="0" collapsed="false">
      <c r="B107" s="35"/>
      <c r="C107" s="36"/>
      <c r="D107" s="35"/>
      <c r="F107" s="37"/>
    </row>
    <row r="108" s="30" customFormat="true" ht="12.75" hidden="false" customHeight="false" outlineLevel="0" collapsed="false">
      <c r="B108" s="35"/>
      <c r="C108" s="36"/>
      <c r="D108" s="35"/>
      <c r="F108" s="37"/>
    </row>
    <row r="109" s="30" customFormat="true" ht="12.75" hidden="false" customHeight="false" outlineLevel="0" collapsed="false">
      <c r="B109" s="35"/>
      <c r="C109" s="36"/>
      <c r="D109" s="35"/>
      <c r="F109" s="37"/>
    </row>
    <row r="110" s="30" customFormat="true" ht="12.75" hidden="false" customHeight="false" outlineLevel="0" collapsed="false">
      <c r="B110" s="35"/>
      <c r="C110" s="36"/>
      <c r="D110" s="35"/>
      <c r="F110" s="37"/>
    </row>
    <row r="111" s="30" customFormat="true" ht="12.75" hidden="false" customHeight="false" outlineLevel="0" collapsed="false">
      <c r="B111" s="35"/>
      <c r="C111" s="36"/>
      <c r="D111" s="35"/>
      <c r="F111" s="37"/>
    </row>
    <row r="112" s="30" customFormat="true" ht="12.75" hidden="false" customHeight="false" outlineLevel="0" collapsed="false">
      <c r="B112" s="35"/>
      <c r="C112" s="36"/>
      <c r="D112" s="35"/>
      <c r="F112" s="37"/>
    </row>
    <row r="113" s="30" customFormat="true" ht="12.75" hidden="false" customHeight="false" outlineLevel="0" collapsed="false">
      <c r="B113" s="35"/>
      <c r="C113" s="36"/>
      <c r="D113" s="35"/>
      <c r="F113" s="37"/>
    </row>
    <row r="114" s="30" customFormat="true" ht="12.75" hidden="false" customHeight="false" outlineLevel="0" collapsed="false">
      <c r="B114" s="35"/>
      <c r="C114" s="36"/>
      <c r="D114" s="35"/>
      <c r="F114" s="37"/>
    </row>
    <row r="115" s="30" customFormat="true" ht="12.75" hidden="false" customHeight="false" outlineLevel="0" collapsed="false">
      <c r="B115" s="35"/>
      <c r="C115" s="36"/>
      <c r="D115" s="35"/>
      <c r="F115" s="37"/>
    </row>
    <row r="116" s="30" customFormat="true" ht="12.75" hidden="false" customHeight="false" outlineLevel="0" collapsed="false">
      <c r="B116" s="35"/>
      <c r="C116" s="36"/>
      <c r="D116" s="35"/>
      <c r="F116" s="37"/>
    </row>
    <row r="117" s="30" customFormat="true" ht="12.75" hidden="false" customHeight="false" outlineLevel="0" collapsed="false">
      <c r="B117" s="35"/>
      <c r="C117" s="36"/>
      <c r="D117" s="35"/>
      <c r="F117" s="37"/>
    </row>
    <row r="118" s="30" customFormat="true" ht="12.75" hidden="false" customHeight="false" outlineLevel="0" collapsed="false">
      <c r="B118" s="35"/>
      <c r="C118" s="36"/>
      <c r="D118" s="35"/>
      <c r="F118" s="37"/>
    </row>
    <row r="119" s="30" customFormat="true" ht="12.75" hidden="false" customHeight="false" outlineLevel="0" collapsed="false">
      <c r="B119" s="35"/>
      <c r="C119" s="36"/>
      <c r="D119" s="35"/>
      <c r="F119" s="37"/>
    </row>
    <row r="120" s="30" customFormat="true" ht="12.75" hidden="false" customHeight="false" outlineLevel="0" collapsed="false">
      <c r="B120" s="35"/>
      <c r="C120" s="36"/>
      <c r="D120" s="35"/>
      <c r="F120" s="37"/>
    </row>
    <row r="121" s="30" customFormat="true" ht="12.75" hidden="false" customHeight="false" outlineLevel="0" collapsed="false">
      <c r="B121" s="35"/>
      <c r="C121" s="36"/>
      <c r="D121" s="35"/>
      <c r="F121" s="37"/>
    </row>
    <row r="122" s="30" customFormat="true" ht="12.75" hidden="false" customHeight="false" outlineLevel="0" collapsed="false">
      <c r="B122" s="35"/>
      <c r="C122" s="36"/>
      <c r="D122" s="35"/>
      <c r="F122" s="37"/>
    </row>
    <row r="123" s="30" customFormat="true" ht="12.75" hidden="false" customHeight="false" outlineLevel="0" collapsed="false">
      <c r="B123" s="35"/>
      <c r="C123" s="36"/>
      <c r="D123" s="35"/>
      <c r="F123" s="37"/>
    </row>
    <row r="124" s="30" customFormat="true" ht="12.75" hidden="false" customHeight="false" outlineLevel="0" collapsed="false">
      <c r="B124" s="35"/>
      <c r="C124" s="36"/>
      <c r="D124" s="35"/>
      <c r="F124" s="37"/>
    </row>
    <row r="125" s="30" customFormat="true" ht="12.75" hidden="false" customHeight="false" outlineLevel="0" collapsed="false">
      <c r="B125" s="35"/>
      <c r="C125" s="36"/>
      <c r="D125" s="35"/>
      <c r="F125" s="37"/>
    </row>
    <row r="126" s="30" customFormat="true" ht="12.75" hidden="false" customHeight="false" outlineLevel="0" collapsed="false">
      <c r="B126" s="35"/>
      <c r="C126" s="36"/>
      <c r="D126" s="35"/>
      <c r="F126" s="37"/>
    </row>
    <row r="127" s="30" customFormat="true" ht="12.75" hidden="false" customHeight="false" outlineLevel="0" collapsed="false">
      <c r="B127" s="35"/>
      <c r="C127" s="36"/>
      <c r="D127" s="35"/>
      <c r="F127" s="37"/>
    </row>
    <row r="128" s="30" customFormat="true" ht="12.75" hidden="false" customHeight="false" outlineLevel="0" collapsed="false">
      <c r="B128" s="35"/>
      <c r="C128" s="36"/>
      <c r="D128" s="35"/>
      <c r="F128" s="37"/>
    </row>
    <row r="129" s="30" customFormat="true" ht="12.75" hidden="false" customHeight="false" outlineLevel="0" collapsed="false">
      <c r="B129" s="35"/>
      <c r="C129" s="36"/>
      <c r="D129" s="35"/>
      <c r="F129" s="37"/>
    </row>
    <row r="130" s="30" customFormat="true" ht="12.75" hidden="false" customHeight="false" outlineLevel="0" collapsed="false">
      <c r="B130" s="35"/>
      <c r="C130" s="36"/>
      <c r="D130" s="35"/>
      <c r="F130" s="37"/>
    </row>
    <row r="131" s="30" customFormat="true" ht="12.75" hidden="false" customHeight="false" outlineLevel="0" collapsed="false">
      <c r="B131" s="35"/>
      <c r="C131" s="36"/>
      <c r="D131" s="35"/>
      <c r="F131" s="37"/>
    </row>
    <row r="132" s="30" customFormat="true" ht="12.75" hidden="false" customHeight="false" outlineLevel="0" collapsed="false">
      <c r="B132" s="35"/>
      <c r="C132" s="36"/>
      <c r="D132" s="35"/>
      <c r="F132" s="37"/>
    </row>
    <row r="133" s="30" customFormat="true" ht="12.75" hidden="false" customHeight="false" outlineLevel="0" collapsed="false">
      <c r="B133" s="35"/>
      <c r="C133" s="36"/>
      <c r="D133" s="35"/>
      <c r="F133" s="37"/>
    </row>
    <row r="134" s="30" customFormat="true" ht="12.75" hidden="false" customHeight="false" outlineLevel="0" collapsed="false">
      <c r="B134" s="35"/>
      <c r="C134" s="36"/>
      <c r="D134" s="35"/>
      <c r="F134" s="37"/>
    </row>
    <row r="135" s="30" customFormat="true" ht="12.75" hidden="false" customHeight="false" outlineLevel="0" collapsed="false">
      <c r="B135" s="35"/>
      <c r="C135" s="36"/>
      <c r="D135" s="35"/>
      <c r="F135" s="37"/>
    </row>
    <row r="136" s="30" customFormat="true" ht="12.75" hidden="false" customHeight="false" outlineLevel="0" collapsed="false">
      <c r="B136" s="35"/>
      <c r="C136" s="36"/>
      <c r="D136" s="35"/>
      <c r="F136" s="37"/>
    </row>
    <row r="137" s="30" customFormat="true" ht="12.75" hidden="false" customHeight="false" outlineLevel="0" collapsed="false">
      <c r="B137" s="35"/>
      <c r="C137" s="36"/>
      <c r="D137" s="35"/>
      <c r="F137" s="37"/>
    </row>
    <row r="138" s="30" customFormat="true" ht="12.75" hidden="false" customHeight="false" outlineLevel="0" collapsed="false">
      <c r="B138" s="35"/>
      <c r="C138" s="36"/>
      <c r="D138" s="35"/>
      <c r="F138" s="37"/>
    </row>
    <row r="139" s="30" customFormat="true" ht="12.75" hidden="false" customHeight="false" outlineLevel="0" collapsed="false">
      <c r="B139" s="35"/>
      <c r="C139" s="36"/>
      <c r="D139" s="35"/>
      <c r="F139" s="37"/>
    </row>
    <row r="140" s="30" customFormat="true" ht="12.75" hidden="false" customHeight="false" outlineLevel="0" collapsed="false">
      <c r="B140" s="35"/>
      <c r="C140" s="36"/>
      <c r="D140" s="35"/>
      <c r="F140" s="37"/>
    </row>
    <row r="141" s="30" customFormat="true" ht="12.75" hidden="false" customHeight="false" outlineLevel="0" collapsed="false">
      <c r="B141" s="35"/>
      <c r="C141" s="36"/>
      <c r="D141" s="35"/>
      <c r="F141" s="37"/>
    </row>
    <row r="142" s="30" customFormat="true" ht="12.75" hidden="false" customHeight="false" outlineLevel="0" collapsed="false">
      <c r="B142" s="35"/>
      <c r="C142" s="36"/>
      <c r="D142" s="35"/>
      <c r="F142" s="37"/>
    </row>
    <row r="143" s="30" customFormat="true" ht="12.75" hidden="false" customHeight="false" outlineLevel="0" collapsed="false">
      <c r="B143" s="35"/>
      <c r="C143" s="36"/>
      <c r="D143" s="35"/>
      <c r="F143" s="37"/>
    </row>
    <row r="144" s="30" customFormat="true" ht="12.75" hidden="false" customHeight="false" outlineLevel="0" collapsed="false">
      <c r="B144" s="35"/>
      <c r="C144" s="36"/>
      <c r="D144" s="35"/>
      <c r="F144" s="37"/>
    </row>
    <row r="145" s="30" customFormat="true" ht="12.75" hidden="false" customHeight="false" outlineLevel="0" collapsed="false">
      <c r="B145" s="35"/>
      <c r="C145" s="36"/>
      <c r="D145" s="35"/>
      <c r="F145" s="37"/>
    </row>
    <row r="146" s="30" customFormat="true" ht="12.75" hidden="false" customHeight="false" outlineLevel="0" collapsed="false">
      <c r="B146" s="35"/>
      <c r="C146" s="36"/>
      <c r="D146" s="35"/>
      <c r="F146" s="37"/>
    </row>
    <row r="147" s="30" customFormat="true" ht="12.75" hidden="false" customHeight="false" outlineLevel="0" collapsed="false">
      <c r="B147" s="35"/>
      <c r="C147" s="36"/>
      <c r="D147" s="35"/>
      <c r="F147" s="37"/>
    </row>
    <row r="148" s="30" customFormat="true" ht="12.75" hidden="false" customHeight="false" outlineLevel="0" collapsed="false">
      <c r="B148" s="35"/>
      <c r="C148" s="36"/>
      <c r="D148" s="35"/>
      <c r="F148" s="37"/>
    </row>
    <row r="149" s="30" customFormat="true" ht="12.75" hidden="false" customHeight="false" outlineLevel="0" collapsed="false">
      <c r="B149" s="35"/>
      <c r="C149" s="36"/>
      <c r="D149" s="35"/>
      <c r="F149" s="37"/>
    </row>
    <row r="150" s="30" customFormat="true" ht="12.75" hidden="false" customHeight="false" outlineLevel="0" collapsed="false">
      <c r="B150" s="35"/>
      <c r="C150" s="36"/>
      <c r="D150" s="35"/>
      <c r="F150" s="37"/>
    </row>
    <row r="151" s="30" customFormat="true" ht="12.75" hidden="false" customHeight="false" outlineLevel="0" collapsed="false">
      <c r="B151" s="35"/>
      <c r="C151" s="36"/>
      <c r="D151" s="35"/>
      <c r="F151" s="37"/>
    </row>
    <row r="152" s="30" customFormat="true" ht="12.75" hidden="false" customHeight="false" outlineLevel="0" collapsed="false">
      <c r="B152" s="35"/>
      <c r="C152" s="36"/>
      <c r="D152" s="35"/>
      <c r="F152" s="37"/>
    </row>
    <row r="153" s="30" customFormat="true" ht="12.75" hidden="false" customHeight="false" outlineLevel="0" collapsed="false">
      <c r="B153" s="35"/>
      <c r="C153" s="36"/>
      <c r="D153" s="35"/>
      <c r="F153" s="37"/>
    </row>
    <row r="154" s="30" customFormat="true" ht="12.75" hidden="false" customHeight="false" outlineLevel="0" collapsed="false">
      <c r="B154" s="35"/>
      <c r="C154" s="36"/>
      <c r="D154" s="35"/>
      <c r="F154" s="37"/>
    </row>
    <row r="155" s="30" customFormat="true" ht="12.75" hidden="false" customHeight="false" outlineLevel="0" collapsed="false">
      <c r="B155" s="35"/>
      <c r="C155" s="36"/>
      <c r="D155" s="35"/>
      <c r="F155" s="37"/>
    </row>
    <row r="156" s="30" customFormat="true" ht="12.75" hidden="false" customHeight="false" outlineLevel="0" collapsed="false">
      <c r="B156" s="35"/>
      <c r="C156" s="36"/>
      <c r="D156" s="35"/>
      <c r="F156" s="37"/>
    </row>
    <row r="157" s="30" customFormat="true" ht="12.75" hidden="false" customHeight="false" outlineLevel="0" collapsed="false">
      <c r="B157" s="35"/>
      <c r="C157" s="36"/>
      <c r="D157" s="35"/>
      <c r="F157" s="37"/>
    </row>
    <row r="158" s="30" customFormat="true" ht="12.75" hidden="false" customHeight="false" outlineLevel="0" collapsed="false">
      <c r="B158" s="35"/>
      <c r="C158" s="36"/>
      <c r="D158" s="35"/>
      <c r="F158" s="37"/>
    </row>
    <row r="159" s="30" customFormat="true" ht="12.75" hidden="false" customHeight="false" outlineLevel="0" collapsed="false">
      <c r="B159" s="35"/>
      <c r="C159" s="36"/>
      <c r="D159" s="35"/>
      <c r="F159" s="37"/>
    </row>
    <row r="160" s="30" customFormat="true" ht="12.75" hidden="false" customHeight="false" outlineLevel="0" collapsed="false">
      <c r="B160" s="35"/>
      <c r="C160" s="36"/>
      <c r="D160" s="35"/>
      <c r="F160" s="37"/>
    </row>
    <row r="161" s="30" customFormat="true" ht="12.75" hidden="false" customHeight="false" outlineLevel="0" collapsed="false">
      <c r="B161" s="35"/>
      <c r="C161" s="36"/>
      <c r="D161" s="35"/>
      <c r="F161" s="37"/>
    </row>
    <row r="162" s="30" customFormat="true" ht="12.75" hidden="false" customHeight="false" outlineLevel="0" collapsed="false">
      <c r="B162" s="35"/>
      <c r="C162" s="36"/>
      <c r="D162" s="35"/>
      <c r="F162" s="37"/>
    </row>
    <row r="163" s="30" customFormat="true" ht="12.75" hidden="false" customHeight="false" outlineLevel="0" collapsed="false">
      <c r="B163" s="35"/>
      <c r="C163" s="36"/>
      <c r="D163" s="35"/>
      <c r="F163" s="37"/>
    </row>
    <row r="164" s="30" customFormat="true" ht="12.75" hidden="false" customHeight="false" outlineLevel="0" collapsed="false">
      <c r="B164" s="35"/>
      <c r="C164" s="36"/>
      <c r="D164" s="35"/>
      <c r="F164" s="37"/>
    </row>
    <row r="165" s="30" customFormat="true" ht="12.75" hidden="false" customHeight="false" outlineLevel="0" collapsed="false">
      <c r="B165" s="35"/>
      <c r="C165" s="36"/>
      <c r="D165" s="35"/>
      <c r="F165" s="37"/>
    </row>
    <row r="166" s="30" customFormat="true" ht="12.75" hidden="false" customHeight="false" outlineLevel="0" collapsed="false">
      <c r="B166" s="35"/>
      <c r="C166" s="36"/>
      <c r="D166" s="35"/>
      <c r="F166" s="37"/>
    </row>
    <row r="167" s="30" customFormat="true" ht="12.75" hidden="false" customHeight="false" outlineLevel="0" collapsed="false">
      <c r="B167" s="35"/>
      <c r="C167" s="36"/>
      <c r="D167" s="35"/>
      <c r="F167" s="37"/>
    </row>
    <row r="168" s="30" customFormat="true" ht="12.75" hidden="false" customHeight="false" outlineLevel="0" collapsed="false">
      <c r="B168" s="35"/>
      <c r="C168" s="36"/>
      <c r="D168" s="35"/>
      <c r="F168" s="37"/>
    </row>
    <row r="169" s="30" customFormat="true" ht="12.75" hidden="false" customHeight="false" outlineLevel="0" collapsed="false">
      <c r="B169" s="35"/>
      <c r="C169" s="36"/>
      <c r="D169" s="35"/>
      <c r="F169" s="37"/>
    </row>
    <row r="170" s="30" customFormat="true" ht="12.75" hidden="false" customHeight="false" outlineLevel="0" collapsed="false">
      <c r="B170" s="35"/>
      <c r="C170" s="36"/>
      <c r="D170" s="35"/>
      <c r="F170" s="37"/>
    </row>
    <row r="171" s="30" customFormat="true" ht="12.75" hidden="false" customHeight="false" outlineLevel="0" collapsed="false">
      <c r="B171" s="35"/>
      <c r="C171" s="36"/>
      <c r="D171" s="35"/>
      <c r="F171" s="37"/>
    </row>
    <row r="172" s="30" customFormat="true" ht="12.75" hidden="false" customHeight="false" outlineLevel="0" collapsed="false">
      <c r="B172" s="35"/>
      <c r="C172" s="36"/>
      <c r="D172" s="35"/>
      <c r="F172" s="37"/>
    </row>
    <row r="173" s="30" customFormat="true" ht="12.75" hidden="false" customHeight="false" outlineLevel="0" collapsed="false">
      <c r="B173" s="35"/>
      <c r="C173" s="36"/>
      <c r="D173" s="35"/>
      <c r="F173" s="37"/>
    </row>
    <row r="174" s="30" customFormat="true" ht="12.75" hidden="false" customHeight="false" outlineLevel="0" collapsed="false">
      <c r="B174" s="35"/>
      <c r="C174" s="36"/>
      <c r="D174" s="35"/>
      <c r="F174" s="37"/>
    </row>
    <row r="175" s="30" customFormat="true" ht="12.75" hidden="false" customHeight="false" outlineLevel="0" collapsed="false">
      <c r="B175" s="35"/>
      <c r="C175" s="36"/>
      <c r="D175" s="35"/>
      <c r="F175" s="37"/>
    </row>
    <row r="176" s="30" customFormat="true" ht="12.75" hidden="false" customHeight="false" outlineLevel="0" collapsed="false">
      <c r="B176" s="35"/>
      <c r="C176" s="36"/>
      <c r="D176" s="35"/>
      <c r="F176" s="37"/>
    </row>
    <row r="177" s="30" customFormat="true" ht="12.75" hidden="false" customHeight="false" outlineLevel="0" collapsed="false">
      <c r="B177" s="35"/>
      <c r="C177" s="36"/>
      <c r="D177" s="35"/>
      <c r="F177" s="37"/>
    </row>
    <row r="178" s="30" customFormat="true" ht="12.75" hidden="false" customHeight="false" outlineLevel="0" collapsed="false">
      <c r="B178" s="35"/>
      <c r="C178" s="36"/>
      <c r="D178" s="35"/>
      <c r="F178" s="37"/>
    </row>
    <row r="179" s="30" customFormat="true" ht="12.75" hidden="false" customHeight="false" outlineLevel="0" collapsed="false">
      <c r="B179" s="35"/>
      <c r="C179" s="36"/>
      <c r="D179" s="35"/>
      <c r="F179" s="37"/>
    </row>
    <row r="180" s="30" customFormat="true" ht="12.75" hidden="false" customHeight="false" outlineLevel="0" collapsed="false">
      <c r="B180" s="35"/>
      <c r="C180" s="36"/>
      <c r="D180" s="35"/>
      <c r="F180" s="37"/>
    </row>
    <row r="181" s="30" customFormat="true" ht="12.75" hidden="false" customHeight="false" outlineLevel="0" collapsed="false">
      <c r="B181" s="35"/>
      <c r="C181" s="36"/>
      <c r="D181" s="35"/>
      <c r="F181" s="37"/>
    </row>
    <row r="182" s="30" customFormat="true" ht="12.75" hidden="false" customHeight="false" outlineLevel="0" collapsed="false">
      <c r="B182" s="35"/>
      <c r="C182" s="36"/>
      <c r="D182" s="35"/>
      <c r="F182" s="37"/>
    </row>
    <row r="183" s="30" customFormat="true" ht="12.75" hidden="false" customHeight="false" outlineLevel="0" collapsed="false">
      <c r="B183" s="35"/>
      <c r="C183" s="36"/>
      <c r="D183" s="35"/>
      <c r="F183" s="37"/>
    </row>
    <row r="184" s="30" customFormat="true" ht="12.75" hidden="false" customHeight="false" outlineLevel="0" collapsed="false">
      <c r="B184" s="35"/>
      <c r="C184" s="36"/>
      <c r="D184" s="35"/>
      <c r="F184" s="37"/>
    </row>
    <row r="185" s="30" customFormat="true" ht="12.75" hidden="false" customHeight="false" outlineLevel="0" collapsed="false">
      <c r="B185" s="35"/>
      <c r="C185" s="36"/>
      <c r="D185" s="35"/>
      <c r="F185" s="37"/>
    </row>
    <row r="186" s="30" customFormat="true" ht="12.75" hidden="false" customHeight="false" outlineLevel="0" collapsed="false">
      <c r="B186" s="35"/>
      <c r="C186" s="36"/>
      <c r="D186" s="35"/>
      <c r="F186" s="37"/>
    </row>
    <row r="187" s="30" customFormat="true" ht="12.75" hidden="false" customHeight="false" outlineLevel="0" collapsed="false">
      <c r="B187" s="35"/>
      <c r="C187" s="36"/>
      <c r="D187" s="35"/>
      <c r="F187" s="37"/>
    </row>
    <row r="188" s="30" customFormat="true" ht="12.75" hidden="false" customHeight="false" outlineLevel="0" collapsed="false">
      <c r="B188" s="35"/>
      <c r="C188" s="36"/>
      <c r="D188" s="35"/>
      <c r="F188" s="37"/>
    </row>
    <row r="189" s="30" customFormat="true" ht="12.75" hidden="false" customHeight="false" outlineLevel="0" collapsed="false">
      <c r="B189" s="35"/>
      <c r="C189" s="36"/>
      <c r="D189" s="35"/>
      <c r="F189" s="37"/>
    </row>
    <row r="190" s="30" customFormat="true" ht="12.75" hidden="false" customHeight="false" outlineLevel="0" collapsed="false">
      <c r="B190" s="35"/>
      <c r="C190" s="36"/>
      <c r="D190" s="35"/>
      <c r="F190" s="37"/>
    </row>
    <row r="191" s="30" customFormat="true" ht="12.75" hidden="false" customHeight="false" outlineLevel="0" collapsed="false">
      <c r="B191" s="35"/>
      <c r="C191" s="36"/>
      <c r="D191" s="35"/>
      <c r="F191" s="37"/>
    </row>
    <row r="192" s="30" customFormat="true" ht="12.75" hidden="false" customHeight="false" outlineLevel="0" collapsed="false">
      <c r="B192" s="35"/>
      <c r="C192" s="36"/>
      <c r="D192" s="35"/>
      <c r="F192" s="37"/>
    </row>
    <row r="193" s="30" customFormat="true" ht="12.75" hidden="false" customHeight="false" outlineLevel="0" collapsed="false">
      <c r="B193" s="35"/>
      <c r="C193" s="36"/>
      <c r="D193" s="35"/>
      <c r="F193" s="37"/>
    </row>
    <row r="194" s="30" customFormat="true" ht="12.75" hidden="false" customHeight="false" outlineLevel="0" collapsed="false">
      <c r="B194" s="35"/>
      <c r="C194" s="36"/>
      <c r="D194" s="35"/>
      <c r="F194" s="37"/>
    </row>
    <row r="195" s="30" customFormat="true" ht="12.75" hidden="false" customHeight="false" outlineLevel="0" collapsed="false">
      <c r="B195" s="35"/>
      <c r="C195" s="36"/>
      <c r="D195" s="35"/>
      <c r="F195" s="37"/>
    </row>
    <row r="196" s="30" customFormat="true" ht="12.75" hidden="false" customHeight="false" outlineLevel="0" collapsed="false">
      <c r="B196" s="35"/>
      <c r="C196" s="36"/>
      <c r="D196" s="35"/>
      <c r="F196" s="37"/>
    </row>
    <row r="197" s="30" customFormat="true" ht="12.75" hidden="false" customHeight="false" outlineLevel="0" collapsed="false">
      <c r="B197" s="35"/>
      <c r="C197" s="36"/>
      <c r="D197" s="35"/>
      <c r="F197" s="37"/>
    </row>
    <row r="198" s="30" customFormat="true" ht="12.75" hidden="false" customHeight="false" outlineLevel="0" collapsed="false">
      <c r="B198" s="35"/>
      <c r="C198" s="36"/>
      <c r="D198" s="35"/>
      <c r="F198" s="37"/>
    </row>
    <row r="199" s="30" customFormat="true" ht="12.75" hidden="false" customHeight="false" outlineLevel="0" collapsed="false">
      <c r="B199" s="35"/>
      <c r="C199" s="36"/>
      <c r="D199" s="35"/>
      <c r="F199" s="37"/>
    </row>
    <row r="200" s="30" customFormat="true" ht="12.75" hidden="false" customHeight="false" outlineLevel="0" collapsed="false">
      <c r="B200" s="35"/>
      <c r="C200" s="36"/>
      <c r="D200" s="35"/>
      <c r="F200" s="37"/>
    </row>
    <row r="201" s="30" customFormat="true" ht="12.75" hidden="false" customHeight="false" outlineLevel="0" collapsed="false">
      <c r="B201" s="35"/>
      <c r="C201" s="36"/>
      <c r="D201" s="35"/>
      <c r="F201" s="37"/>
    </row>
    <row r="202" s="30" customFormat="true" ht="12.75" hidden="false" customHeight="false" outlineLevel="0" collapsed="false">
      <c r="B202" s="35"/>
      <c r="C202" s="36"/>
      <c r="D202" s="35"/>
      <c r="F202" s="37"/>
    </row>
    <row r="203" s="30" customFormat="true" ht="12.75" hidden="false" customHeight="false" outlineLevel="0" collapsed="false">
      <c r="B203" s="35"/>
      <c r="C203" s="36"/>
      <c r="D203" s="35"/>
      <c r="F203" s="37"/>
    </row>
    <row r="204" s="30" customFormat="true" ht="12.75" hidden="false" customHeight="false" outlineLevel="0" collapsed="false">
      <c r="B204" s="35"/>
      <c r="C204" s="36"/>
      <c r="D204" s="35"/>
      <c r="F204" s="37"/>
    </row>
    <row r="205" s="30" customFormat="true" ht="12.75" hidden="false" customHeight="false" outlineLevel="0" collapsed="false">
      <c r="B205" s="35"/>
      <c r="C205" s="36"/>
      <c r="D205" s="35"/>
      <c r="F205" s="37"/>
    </row>
    <row r="206" s="30" customFormat="true" ht="12.75" hidden="false" customHeight="false" outlineLevel="0" collapsed="false">
      <c r="B206" s="35"/>
      <c r="C206" s="36"/>
      <c r="D206" s="35"/>
      <c r="F206" s="37"/>
    </row>
    <row r="207" s="30" customFormat="true" ht="12.75" hidden="false" customHeight="false" outlineLevel="0" collapsed="false">
      <c r="B207" s="35"/>
      <c r="C207" s="36"/>
      <c r="D207" s="35"/>
      <c r="F207" s="37"/>
    </row>
    <row r="208" s="30" customFormat="true" ht="12.75" hidden="false" customHeight="false" outlineLevel="0" collapsed="false">
      <c r="B208" s="35"/>
      <c r="C208" s="36"/>
      <c r="D208" s="35"/>
      <c r="F208" s="37"/>
    </row>
    <row r="209" s="30" customFormat="true" ht="12.75" hidden="false" customHeight="false" outlineLevel="0" collapsed="false">
      <c r="B209" s="35"/>
      <c r="C209" s="36"/>
      <c r="D209" s="35"/>
      <c r="F209" s="37"/>
    </row>
    <row r="210" s="30" customFormat="true" ht="12.75" hidden="false" customHeight="false" outlineLevel="0" collapsed="false">
      <c r="B210" s="35"/>
      <c r="C210" s="36"/>
      <c r="D210" s="35"/>
      <c r="F210" s="37"/>
    </row>
    <row r="211" s="30" customFormat="true" ht="12.75" hidden="false" customHeight="false" outlineLevel="0" collapsed="false">
      <c r="B211" s="35"/>
      <c r="C211" s="36"/>
      <c r="D211" s="35"/>
      <c r="F211" s="37"/>
    </row>
    <row r="212" s="30" customFormat="true" ht="12.75" hidden="false" customHeight="false" outlineLevel="0" collapsed="false">
      <c r="B212" s="35"/>
      <c r="C212" s="36"/>
      <c r="D212" s="35"/>
      <c r="F212" s="37"/>
    </row>
    <row r="213" s="30" customFormat="true" ht="12.75" hidden="false" customHeight="false" outlineLevel="0" collapsed="false">
      <c r="B213" s="35"/>
      <c r="C213" s="36"/>
      <c r="D213" s="35"/>
      <c r="F213" s="37"/>
    </row>
    <row r="214" s="30" customFormat="true" ht="12.75" hidden="false" customHeight="false" outlineLevel="0" collapsed="false">
      <c r="B214" s="35"/>
      <c r="C214" s="36"/>
      <c r="D214" s="35"/>
      <c r="F214" s="37"/>
    </row>
    <row r="215" s="30" customFormat="true" ht="12.75" hidden="false" customHeight="false" outlineLevel="0" collapsed="false">
      <c r="B215" s="35"/>
      <c r="C215" s="36"/>
      <c r="D215" s="35"/>
      <c r="F215" s="37"/>
    </row>
    <row r="216" s="30" customFormat="true" ht="12.75" hidden="false" customHeight="false" outlineLevel="0" collapsed="false">
      <c r="B216" s="35"/>
      <c r="C216" s="36"/>
      <c r="D216" s="35"/>
      <c r="F216" s="37"/>
    </row>
    <row r="217" s="30" customFormat="true" ht="12.75" hidden="false" customHeight="false" outlineLevel="0" collapsed="false">
      <c r="B217" s="35"/>
      <c r="C217" s="36"/>
      <c r="D217" s="35"/>
      <c r="F217" s="37"/>
    </row>
    <row r="218" s="30" customFormat="true" ht="12.75" hidden="false" customHeight="false" outlineLevel="0" collapsed="false">
      <c r="B218" s="35"/>
      <c r="C218" s="36"/>
      <c r="D218" s="35"/>
      <c r="F218" s="37"/>
    </row>
    <row r="219" s="30" customFormat="true" ht="12.75" hidden="false" customHeight="false" outlineLevel="0" collapsed="false">
      <c r="B219" s="35"/>
      <c r="C219" s="36"/>
      <c r="D219" s="35"/>
      <c r="F219" s="37"/>
    </row>
    <row r="220" s="30" customFormat="true" ht="12.75" hidden="false" customHeight="false" outlineLevel="0" collapsed="false">
      <c r="B220" s="35"/>
      <c r="C220" s="36"/>
      <c r="D220" s="35"/>
      <c r="F220" s="37"/>
    </row>
    <row r="221" s="30" customFormat="true" ht="12.75" hidden="false" customHeight="false" outlineLevel="0" collapsed="false">
      <c r="B221" s="35"/>
      <c r="C221" s="36"/>
      <c r="D221" s="35"/>
      <c r="F221" s="37"/>
    </row>
    <row r="222" s="30" customFormat="true" ht="12.75" hidden="false" customHeight="false" outlineLevel="0" collapsed="false">
      <c r="B222" s="35"/>
      <c r="C222" s="36"/>
      <c r="D222" s="35"/>
      <c r="F222" s="37"/>
    </row>
    <row r="223" s="30" customFormat="true" ht="12.75" hidden="false" customHeight="false" outlineLevel="0" collapsed="false">
      <c r="B223" s="35"/>
      <c r="C223" s="36"/>
      <c r="D223" s="35"/>
      <c r="F223" s="37"/>
    </row>
    <row r="224" s="30" customFormat="true" ht="12.75" hidden="false" customHeight="false" outlineLevel="0" collapsed="false">
      <c r="B224" s="35"/>
      <c r="C224" s="36"/>
      <c r="D224" s="35"/>
      <c r="F224" s="37"/>
    </row>
    <row r="225" s="30" customFormat="true" ht="12.75" hidden="false" customHeight="false" outlineLevel="0" collapsed="false">
      <c r="B225" s="35"/>
      <c r="C225" s="36"/>
      <c r="D225" s="35"/>
      <c r="F225" s="37"/>
    </row>
    <row r="226" s="30" customFormat="true" ht="12.75" hidden="false" customHeight="false" outlineLevel="0" collapsed="false">
      <c r="B226" s="35"/>
      <c r="C226" s="36"/>
      <c r="D226" s="35"/>
      <c r="F226" s="37"/>
    </row>
    <row r="227" s="30" customFormat="true" ht="12.75" hidden="false" customHeight="false" outlineLevel="0" collapsed="false">
      <c r="B227" s="35"/>
      <c r="C227" s="36"/>
      <c r="D227" s="35"/>
      <c r="F227" s="37"/>
    </row>
    <row r="228" s="30" customFormat="true" ht="12.75" hidden="false" customHeight="false" outlineLevel="0" collapsed="false">
      <c r="B228" s="35"/>
      <c r="C228" s="36"/>
      <c r="D228" s="35"/>
      <c r="F228" s="37"/>
    </row>
    <row r="229" s="30" customFormat="true" ht="12.75" hidden="false" customHeight="false" outlineLevel="0" collapsed="false">
      <c r="B229" s="35"/>
      <c r="C229" s="36"/>
      <c r="D229" s="35"/>
      <c r="F229" s="37"/>
    </row>
    <row r="230" s="30" customFormat="true" ht="12.75" hidden="false" customHeight="false" outlineLevel="0" collapsed="false">
      <c r="B230" s="35"/>
      <c r="C230" s="36"/>
      <c r="D230" s="35"/>
      <c r="F230" s="37"/>
    </row>
    <row r="231" s="30" customFormat="true" ht="12.75" hidden="false" customHeight="false" outlineLevel="0" collapsed="false">
      <c r="B231" s="35"/>
      <c r="C231" s="36"/>
      <c r="D231" s="35"/>
      <c r="F231" s="37"/>
    </row>
    <row r="232" s="30" customFormat="true" ht="12.75" hidden="false" customHeight="false" outlineLevel="0" collapsed="false">
      <c r="B232" s="35"/>
      <c r="C232" s="36"/>
      <c r="D232" s="35"/>
      <c r="F232" s="37"/>
    </row>
    <row r="233" s="30" customFormat="true" ht="12.75" hidden="false" customHeight="false" outlineLevel="0" collapsed="false">
      <c r="B233" s="35"/>
      <c r="C233" s="36"/>
      <c r="D233" s="35"/>
      <c r="F233" s="37"/>
    </row>
    <row r="234" s="30" customFormat="true" ht="12.75" hidden="false" customHeight="false" outlineLevel="0" collapsed="false">
      <c r="B234" s="35"/>
      <c r="C234" s="36"/>
      <c r="D234" s="35"/>
      <c r="F234" s="37"/>
    </row>
    <row r="235" s="30" customFormat="true" ht="12.75" hidden="false" customHeight="false" outlineLevel="0" collapsed="false">
      <c r="B235" s="35"/>
      <c r="C235" s="36"/>
      <c r="D235" s="35"/>
      <c r="F235" s="37"/>
    </row>
    <row r="236" s="30" customFormat="true" ht="12.75" hidden="false" customHeight="false" outlineLevel="0" collapsed="false">
      <c r="B236" s="35"/>
      <c r="C236" s="36"/>
      <c r="D236" s="35"/>
      <c r="F236" s="37"/>
    </row>
    <row r="237" s="30" customFormat="true" ht="12.75" hidden="false" customHeight="false" outlineLevel="0" collapsed="false">
      <c r="B237" s="35"/>
      <c r="C237" s="36"/>
      <c r="D237" s="35"/>
      <c r="F237" s="37"/>
    </row>
    <row r="238" s="30" customFormat="true" ht="12.75" hidden="false" customHeight="false" outlineLevel="0" collapsed="false">
      <c r="B238" s="35"/>
      <c r="C238" s="36"/>
      <c r="D238" s="35"/>
      <c r="F238" s="37"/>
    </row>
    <row r="239" s="30" customFormat="true" ht="12.75" hidden="false" customHeight="false" outlineLevel="0" collapsed="false">
      <c r="B239" s="35"/>
      <c r="C239" s="36"/>
      <c r="D239" s="35"/>
      <c r="F239" s="37"/>
    </row>
    <row r="240" s="30" customFormat="true" ht="12.75" hidden="false" customHeight="false" outlineLevel="0" collapsed="false">
      <c r="B240" s="35"/>
      <c r="C240" s="36"/>
      <c r="D240" s="35"/>
      <c r="F240" s="37"/>
    </row>
    <row r="241" s="30" customFormat="true" ht="12.75" hidden="false" customHeight="false" outlineLevel="0" collapsed="false">
      <c r="B241" s="35"/>
      <c r="C241" s="36"/>
      <c r="D241" s="35"/>
      <c r="F241" s="37"/>
    </row>
    <row r="242" s="30" customFormat="true" ht="12.75" hidden="false" customHeight="false" outlineLevel="0" collapsed="false">
      <c r="B242" s="35"/>
      <c r="C242" s="36"/>
      <c r="D242" s="35"/>
      <c r="F242" s="37"/>
    </row>
    <row r="243" s="30" customFormat="true" ht="12.75" hidden="false" customHeight="false" outlineLevel="0" collapsed="false">
      <c r="B243" s="35"/>
      <c r="C243" s="36"/>
      <c r="D243" s="35"/>
      <c r="F243" s="37"/>
    </row>
    <row r="244" s="30" customFormat="true" ht="12.75" hidden="false" customHeight="false" outlineLevel="0" collapsed="false">
      <c r="B244" s="35"/>
      <c r="C244" s="36"/>
      <c r="D244" s="35"/>
      <c r="F244" s="37"/>
    </row>
    <row r="245" s="30" customFormat="true" ht="12.75" hidden="false" customHeight="false" outlineLevel="0" collapsed="false">
      <c r="B245" s="35"/>
      <c r="C245" s="36"/>
      <c r="D245" s="35"/>
      <c r="F245" s="37"/>
    </row>
    <row r="246" s="30" customFormat="true" ht="12.75" hidden="false" customHeight="false" outlineLevel="0" collapsed="false">
      <c r="B246" s="35"/>
      <c r="C246" s="36"/>
      <c r="D246" s="35"/>
      <c r="F246" s="37"/>
    </row>
    <row r="247" s="30" customFormat="true" ht="12.75" hidden="false" customHeight="false" outlineLevel="0" collapsed="false">
      <c r="B247" s="35"/>
      <c r="C247" s="36"/>
      <c r="D247" s="35"/>
      <c r="F247" s="37"/>
    </row>
    <row r="248" s="30" customFormat="true" ht="12.75" hidden="false" customHeight="false" outlineLevel="0" collapsed="false">
      <c r="B248" s="35"/>
      <c r="C248" s="36"/>
      <c r="D248" s="35"/>
      <c r="F248" s="37"/>
    </row>
    <row r="249" s="30" customFormat="true" ht="12.75" hidden="false" customHeight="false" outlineLevel="0" collapsed="false">
      <c r="B249" s="35"/>
      <c r="C249" s="36"/>
      <c r="D249" s="35"/>
      <c r="F249" s="37"/>
    </row>
    <row r="250" s="30" customFormat="true" ht="12.75" hidden="false" customHeight="false" outlineLevel="0" collapsed="false">
      <c r="B250" s="35"/>
      <c r="C250" s="36"/>
      <c r="D250" s="35"/>
      <c r="F250" s="37"/>
    </row>
    <row r="251" s="30" customFormat="true" ht="12.75" hidden="false" customHeight="false" outlineLevel="0" collapsed="false">
      <c r="B251" s="35"/>
      <c r="C251" s="36"/>
      <c r="D251" s="35"/>
      <c r="F251" s="37"/>
    </row>
    <row r="252" s="30" customFormat="true" ht="12.75" hidden="false" customHeight="false" outlineLevel="0" collapsed="false">
      <c r="B252" s="35"/>
      <c r="C252" s="36"/>
      <c r="D252" s="35"/>
      <c r="F252" s="37"/>
    </row>
    <row r="253" s="30" customFormat="true" ht="12.75" hidden="false" customHeight="false" outlineLevel="0" collapsed="false">
      <c r="B253" s="35"/>
      <c r="C253" s="36"/>
      <c r="D253" s="35"/>
      <c r="F253" s="37"/>
    </row>
    <row r="254" s="30" customFormat="true" ht="12.75" hidden="false" customHeight="false" outlineLevel="0" collapsed="false">
      <c r="B254" s="35"/>
      <c r="C254" s="36"/>
      <c r="D254" s="35"/>
      <c r="F254" s="37"/>
    </row>
    <row r="255" s="30" customFormat="true" ht="12.75" hidden="false" customHeight="false" outlineLevel="0" collapsed="false">
      <c r="B255" s="35"/>
      <c r="C255" s="36"/>
      <c r="D255" s="35"/>
      <c r="F255" s="37"/>
    </row>
    <row r="256" s="30" customFormat="true" ht="12.75" hidden="false" customHeight="false" outlineLevel="0" collapsed="false">
      <c r="B256" s="35"/>
      <c r="C256" s="36"/>
      <c r="D256" s="35"/>
      <c r="F256" s="37"/>
    </row>
    <row r="257" s="30" customFormat="true" ht="12.75" hidden="false" customHeight="false" outlineLevel="0" collapsed="false">
      <c r="B257" s="35"/>
      <c r="C257" s="36"/>
      <c r="D257" s="35"/>
      <c r="F257" s="37"/>
    </row>
    <row r="258" s="30" customFormat="true" ht="12.75" hidden="false" customHeight="false" outlineLevel="0" collapsed="false">
      <c r="B258" s="35"/>
      <c r="C258" s="36"/>
      <c r="D258" s="35"/>
      <c r="F258" s="37"/>
    </row>
    <row r="259" s="30" customFormat="true" ht="12.75" hidden="false" customHeight="false" outlineLevel="0" collapsed="false">
      <c r="B259" s="35"/>
      <c r="C259" s="36"/>
      <c r="D259" s="35"/>
      <c r="F259" s="37"/>
    </row>
    <row r="260" s="30" customFormat="true" ht="12.75" hidden="false" customHeight="false" outlineLevel="0" collapsed="false">
      <c r="B260" s="35"/>
      <c r="C260" s="36"/>
      <c r="D260" s="35"/>
      <c r="F260" s="37"/>
    </row>
    <row r="261" s="30" customFormat="true" ht="12.75" hidden="false" customHeight="false" outlineLevel="0" collapsed="false">
      <c r="B261" s="35"/>
      <c r="C261" s="36"/>
      <c r="D261" s="35"/>
      <c r="F261" s="37"/>
    </row>
    <row r="262" s="30" customFormat="true" ht="12.75" hidden="false" customHeight="false" outlineLevel="0" collapsed="false">
      <c r="B262" s="35"/>
      <c r="C262" s="36"/>
      <c r="D262" s="35"/>
      <c r="F262" s="37"/>
    </row>
    <row r="263" s="30" customFormat="true" ht="12.75" hidden="false" customHeight="false" outlineLevel="0" collapsed="false">
      <c r="B263" s="35"/>
      <c r="C263" s="36"/>
      <c r="D263" s="35"/>
      <c r="F263" s="37"/>
    </row>
    <row r="264" s="30" customFormat="true" ht="12.75" hidden="false" customHeight="false" outlineLevel="0" collapsed="false">
      <c r="B264" s="35"/>
      <c r="C264" s="36"/>
      <c r="D264" s="35"/>
      <c r="F264" s="37"/>
    </row>
    <row r="265" s="30" customFormat="true" ht="12.75" hidden="false" customHeight="false" outlineLevel="0" collapsed="false">
      <c r="B265" s="35"/>
      <c r="C265" s="36"/>
      <c r="D265" s="35"/>
      <c r="F265" s="37"/>
    </row>
    <row r="266" s="30" customFormat="true" ht="12.75" hidden="false" customHeight="false" outlineLevel="0" collapsed="false">
      <c r="B266" s="35"/>
      <c r="C266" s="36"/>
      <c r="D266" s="35"/>
      <c r="F266" s="37"/>
    </row>
    <row r="267" s="30" customFormat="true" ht="12.75" hidden="false" customHeight="false" outlineLevel="0" collapsed="false">
      <c r="B267" s="35"/>
      <c r="C267" s="36"/>
      <c r="D267" s="35"/>
      <c r="F267" s="37"/>
    </row>
    <row r="268" s="30" customFormat="true" ht="12.75" hidden="false" customHeight="false" outlineLevel="0" collapsed="false">
      <c r="B268" s="35"/>
      <c r="C268" s="36"/>
      <c r="D268" s="35"/>
      <c r="F268" s="37"/>
    </row>
    <row r="269" s="30" customFormat="true" ht="12.75" hidden="false" customHeight="false" outlineLevel="0" collapsed="false">
      <c r="B269" s="35"/>
      <c r="C269" s="36"/>
      <c r="D269" s="35"/>
      <c r="F269" s="37"/>
    </row>
    <row r="270" s="30" customFormat="true" ht="12.75" hidden="false" customHeight="false" outlineLevel="0" collapsed="false">
      <c r="B270" s="35"/>
      <c r="C270" s="36"/>
      <c r="D270" s="35"/>
      <c r="F270" s="37"/>
    </row>
    <row r="271" s="30" customFormat="true" ht="12.75" hidden="false" customHeight="false" outlineLevel="0" collapsed="false">
      <c r="B271" s="35"/>
      <c r="C271" s="36"/>
      <c r="D271" s="35"/>
      <c r="F271" s="37"/>
    </row>
    <row r="272" s="30" customFormat="true" ht="12.75" hidden="false" customHeight="false" outlineLevel="0" collapsed="false">
      <c r="B272" s="35"/>
      <c r="C272" s="36"/>
      <c r="D272" s="35"/>
      <c r="F272" s="37"/>
    </row>
    <row r="273" s="30" customFormat="true" ht="12.75" hidden="false" customHeight="false" outlineLevel="0" collapsed="false">
      <c r="B273" s="35"/>
      <c r="C273" s="36"/>
      <c r="D273" s="35"/>
      <c r="F273" s="37"/>
    </row>
    <row r="274" s="30" customFormat="true" ht="12.75" hidden="false" customHeight="false" outlineLevel="0" collapsed="false">
      <c r="B274" s="35"/>
      <c r="C274" s="36"/>
      <c r="D274" s="35"/>
      <c r="F274" s="37"/>
    </row>
    <row r="275" s="30" customFormat="true" ht="12.75" hidden="false" customHeight="false" outlineLevel="0" collapsed="false">
      <c r="B275" s="35"/>
      <c r="C275" s="36"/>
      <c r="D275" s="35"/>
      <c r="F275" s="37"/>
    </row>
    <row r="276" s="30" customFormat="true" ht="12.75" hidden="false" customHeight="false" outlineLevel="0" collapsed="false">
      <c r="B276" s="35"/>
      <c r="C276" s="36"/>
      <c r="D276" s="35"/>
      <c r="F276" s="37"/>
    </row>
    <row r="277" s="30" customFormat="true" ht="12.75" hidden="false" customHeight="false" outlineLevel="0" collapsed="false">
      <c r="B277" s="35"/>
      <c r="C277" s="36"/>
      <c r="D277" s="35"/>
      <c r="F277" s="37"/>
    </row>
    <row r="278" s="30" customFormat="true" ht="12.75" hidden="false" customHeight="false" outlineLevel="0" collapsed="false">
      <c r="B278" s="35"/>
      <c r="C278" s="36"/>
      <c r="D278" s="35"/>
      <c r="F278" s="37"/>
    </row>
    <row r="279" s="30" customFormat="true" ht="12.75" hidden="false" customHeight="false" outlineLevel="0" collapsed="false">
      <c r="B279" s="35"/>
      <c r="C279" s="36"/>
      <c r="D279" s="35"/>
      <c r="F279" s="37"/>
    </row>
    <row r="280" s="30" customFormat="true" ht="12.75" hidden="false" customHeight="false" outlineLevel="0" collapsed="false">
      <c r="B280" s="35"/>
      <c r="C280" s="36"/>
      <c r="D280" s="35"/>
      <c r="F280" s="37"/>
    </row>
    <row r="281" s="30" customFormat="true" ht="12.75" hidden="false" customHeight="false" outlineLevel="0" collapsed="false">
      <c r="B281" s="35"/>
      <c r="C281" s="36"/>
      <c r="D281" s="35"/>
      <c r="F281" s="37"/>
    </row>
    <row r="282" s="30" customFormat="true" ht="12.75" hidden="false" customHeight="false" outlineLevel="0" collapsed="false">
      <c r="B282" s="35"/>
      <c r="C282" s="36"/>
      <c r="D282" s="35"/>
      <c r="F282" s="37"/>
    </row>
    <row r="283" s="30" customFormat="true" ht="12.75" hidden="false" customHeight="false" outlineLevel="0" collapsed="false">
      <c r="B283" s="35"/>
      <c r="C283" s="36"/>
      <c r="D283" s="35"/>
      <c r="F283" s="37"/>
    </row>
    <row r="284" s="30" customFormat="true" ht="12.75" hidden="false" customHeight="false" outlineLevel="0" collapsed="false">
      <c r="B284" s="35"/>
      <c r="C284" s="36"/>
      <c r="D284" s="35"/>
      <c r="F284" s="37"/>
    </row>
    <row r="285" s="30" customFormat="true" ht="12.75" hidden="false" customHeight="false" outlineLevel="0" collapsed="false">
      <c r="B285" s="35"/>
      <c r="C285" s="36"/>
      <c r="D285" s="35"/>
      <c r="F285" s="37"/>
    </row>
    <row r="286" s="30" customFormat="true" ht="12.75" hidden="false" customHeight="false" outlineLevel="0" collapsed="false">
      <c r="B286" s="35"/>
      <c r="C286" s="36"/>
      <c r="D286" s="35"/>
      <c r="F286" s="37"/>
    </row>
    <row r="287" s="30" customFormat="true" ht="12.75" hidden="false" customHeight="false" outlineLevel="0" collapsed="false">
      <c r="B287" s="35"/>
      <c r="C287" s="36"/>
      <c r="D287" s="35"/>
      <c r="F287" s="37"/>
    </row>
    <row r="288" s="30" customFormat="true" ht="12.75" hidden="false" customHeight="false" outlineLevel="0" collapsed="false">
      <c r="B288" s="35"/>
      <c r="C288" s="36"/>
      <c r="D288" s="35"/>
      <c r="F288" s="37"/>
    </row>
    <row r="289" s="30" customFormat="true" ht="12.75" hidden="false" customHeight="false" outlineLevel="0" collapsed="false">
      <c r="B289" s="35"/>
      <c r="C289" s="36"/>
      <c r="D289" s="35"/>
      <c r="F289" s="37"/>
    </row>
    <row r="290" s="30" customFormat="true" ht="12.75" hidden="false" customHeight="false" outlineLevel="0" collapsed="false">
      <c r="B290" s="35"/>
      <c r="C290" s="36"/>
      <c r="D290" s="35"/>
      <c r="F290" s="37"/>
    </row>
    <row r="291" s="30" customFormat="true" ht="12.75" hidden="false" customHeight="false" outlineLevel="0" collapsed="false">
      <c r="B291" s="35"/>
      <c r="C291" s="36"/>
      <c r="D291" s="35"/>
      <c r="F291" s="37"/>
    </row>
    <row r="292" s="30" customFormat="true" ht="12.75" hidden="false" customHeight="false" outlineLevel="0" collapsed="false">
      <c r="B292" s="35"/>
      <c r="C292" s="36"/>
      <c r="D292" s="35"/>
      <c r="F292" s="37"/>
    </row>
    <row r="293" s="30" customFormat="true" ht="12.75" hidden="false" customHeight="false" outlineLevel="0" collapsed="false">
      <c r="B293" s="35"/>
      <c r="C293" s="36"/>
      <c r="D293" s="35"/>
      <c r="F293" s="37"/>
    </row>
    <row r="294" s="30" customFormat="true" ht="12.75" hidden="false" customHeight="false" outlineLevel="0" collapsed="false">
      <c r="B294" s="35"/>
      <c r="C294" s="36"/>
      <c r="D294" s="35"/>
      <c r="F294" s="37"/>
    </row>
    <row r="295" s="30" customFormat="true" ht="12.75" hidden="false" customHeight="false" outlineLevel="0" collapsed="false">
      <c r="B295" s="35"/>
      <c r="C295" s="36"/>
      <c r="D295" s="35"/>
      <c r="F295" s="37"/>
    </row>
    <row r="296" s="30" customFormat="true" ht="12.75" hidden="false" customHeight="false" outlineLevel="0" collapsed="false">
      <c r="B296" s="35"/>
      <c r="C296" s="36"/>
      <c r="D296" s="35"/>
      <c r="F296" s="37"/>
    </row>
    <row r="297" s="30" customFormat="true" ht="12.75" hidden="false" customHeight="false" outlineLevel="0" collapsed="false">
      <c r="B297" s="35"/>
      <c r="C297" s="36"/>
      <c r="D297" s="35"/>
      <c r="F297" s="37"/>
    </row>
    <row r="298" s="30" customFormat="true" ht="12.75" hidden="false" customHeight="false" outlineLevel="0" collapsed="false">
      <c r="B298" s="35"/>
      <c r="C298" s="36"/>
      <c r="D298" s="35"/>
      <c r="F298" s="37"/>
    </row>
    <row r="299" s="30" customFormat="true" ht="12.75" hidden="false" customHeight="false" outlineLevel="0" collapsed="false">
      <c r="B299" s="35"/>
      <c r="C299" s="36"/>
      <c r="D299" s="35"/>
      <c r="F299" s="37"/>
    </row>
    <row r="300" s="30" customFormat="true" ht="12.75" hidden="false" customHeight="false" outlineLevel="0" collapsed="false">
      <c r="B300" s="35"/>
      <c r="C300" s="36"/>
      <c r="D300" s="35"/>
      <c r="F300" s="37"/>
    </row>
    <row r="301" s="30" customFormat="true" ht="12.75" hidden="false" customHeight="false" outlineLevel="0" collapsed="false">
      <c r="B301" s="35"/>
      <c r="C301" s="36"/>
      <c r="D301" s="35"/>
      <c r="F301" s="37"/>
    </row>
    <row r="302" s="30" customFormat="true" ht="12.75" hidden="false" customHeight="false" outlineLevel="0" collapsed="false">
      <c r="B302" s="35"/>
      <c r="C302" s="36"/>
      <c r="D302" s="35"/>
      <c r="F302" s="37"/>
    </row>
    <row r="303" s="30" customFormat="true" ht="12.75" hidden="false" customHeight="false" outlineLevel="0" collapsed="false">
      <c r="B303" s="35"/>
      <c r="C303" s="36"/>
      <c r="D303" s="35"/>
      <c r="F303" s="37"/>
    </row>
    <row r="304" s="30" customFormat="true" ht="12.75" hidden="false" customHeight="false" outlineLevel="0" collapsed="false">
      <c r="B304" s="35"/>
      <c r="C304" s="36"/>
      <c r="D304" s="35"/>
      <c r="F304" s="37"/>
    </row>
    <row r="305" s="30" customFormat="true" ht="12.75" hidden="false" customHeight="false" outlineLevel="0" collapsed="false">
      <c r="B305" s="35"/>
      <c r="C305" s="36"/>
      <c r="D305" s="35"/>
      <c r="F305" s="37"/>
    </row>
    <row r="306" s="30" customFormat="true" ht="12.75" hidden="false" customHeight="false" outlineLevel="0" collapsed="false">
      <c r="B306" s="35"/>
      <c r="C306" s="36"/>
      <c r="D306" s="35"/>
      <c r="F306" s="37"/>
    </row>
    <row r="307" s="30" customFormat="true" ht="12.75" hidden="false" customHeight="false" outlineLevel="0" collapsed="false">
      <c r="B307" s="35"/>
      <c r="C307" s="36"/>
      <c r="D307" s="35"/>
      <c r="F307" s="37"/>
    </row>
    <row r="308" s="30" customFormat="true" ht="12.75" hidden="false" customHeight="false" outlineLevel="0" collapsed="false">
      <c r="B308" s="35"/>
      <c r="C308" s="36"/>
      <c r="D308" s="35"/>
      <c r="F308" s="37"/>
    </row>
    <row r="309" s="30" customFormat="true" ht="12.75" hidden="false" customHeight="false" outlineLevel="0" collapsed="false">
      <c r="B309" s="35"/>
      <c r="C309" s="36"/>
      <c r="D309" s="35"/>
      <c r="F309" s="37"/>
    </row>
    <row r="310" s="30" customFormat="true" ht="12.75" hidden="false" customHeight="false" outlineLevel="0" collapsed="false">
      <c r="B310" s="35"/>
      <c r="C310" s="36"/>
      <c r="D310" s="35"/>
      <c r="F310" s="37"/>
    </row>
    <row r="311" s="30" customFormat="true" ht="12.75" hidden="false" customHeight="false" outlineLevel="0" collapsed="false">
      <c r="B311" s="35"/>
      <c r="C311" s="36"/>
      <c r="D311" s="35"/>
      <c r="F311" s="37"/>
    </row>
    <row r="312" s="30" customFormat="true" ht="12.75" hidden="false" customHeight="false" outlineLevel="0" collapsed="false">
      <c r="B312" s="35"/>
      <c r="C312" s="36"/>
      <c r="D312" s="35"/>
      <c r="F312" s="37"/>
    </row>
    <row r="313" s="30" customFormat="true" ht="12.75" hidden="false" customHeight="false" outlineLevel="0" collapsed="false">
      <c r="B313" s="35"/>
      <c r="C313" s="36"/>
      <c r="D313" s="35"/>
      <c r="F313" s="37"/>
    </row>
    <row r="314" s="30" customFormat="true" ht="12.75" hidden="false" customHeight="false" outlineLevel="0" collapsed="false">
      <c r="B314" s="35"/>
      <c r="C314" s="36"/>
      <c r="D314" s="35"/>
      <c r="F314" s="37"/>
    </row>
    <row r="315" s="30" customFormat="true" ht="12.75" hidden="false" customHeight="false" outlineLevel="0" collapsed="false">
      <c r="B315" s="35"/>
      <c r="C315" s="36"/>
      <c r="D315" s="35"/>
      <c r="F315" s="37"/>
    </row>
    <row r="316" s="30" customFormat="true" ht="12.75" hidden="false" customHeight="false" outlineLevel="0" collapsed="false">
      <c r="B316" s="35"/>
      <c r="C316" s="36"/>
      <c r="D316" s="35"/>
      <c r="F316" s="37"/>
    </row>
    <row r="317" s="30" customFormat="true" ht="12.75" hidden="false" customHeight="false" outlineLevel="0" collapsed="false">
      <c r="B317" s="35"/>
      <c r="C317" s="36"/>
      <c r="D317" s="35"/>
      <c r="F317" s="37"/>
    </row>
    <row r="318" s="30" customFormat="true" ht="12.75" hidden="false" customHeight="false" outlineLevel="0" collapsed="false">
      <c r="B318" s="35"/>
      <c r="C318" s="36"/>
      <c r="D318" s="35"/>
      <c r="F318" s="37"/>
    </row>
    <row r="319" s="30" customFormat="true" ht="12.75" hidden="false" customHeight="false" outlineLevel="0" collapsed="false">
      <c r="B319" s="35"/>
      <c r="C319" s="36"/>
      <c r="D319" s="35"/>
      <c r="F319" s="37"/>
    </row>
    <row r="320" s="30" customFormat="true" ht="12.75" hidden="false" customHeight="false" outlineLevel="0" collapsed="false">
      <c r="B320" s="35"/>
      <c r="C320" s="36"/>
      <c r="D320" s="35"/>
      <c r="F320" s="37"/>
    </row>
    <row r="321" s="30" customFormat="true" ht="12.75" hidden="false" customHeight="false" outlineLevel="0" collapsed="false">
      <c r="B321" s="35"/>
      <c r="C321" s="36"/>
      <c r="D321" s="35"/>
      <c r="F321" s="37"/>
    </row>
    <row r="322" s="30" customFormat="true" ht="12.75" hidden="false" customHeight="false" outlineLevel="0" collapsed="false">
      <c r="B322" s="35"/>
      <c r="C322" s="36"/>
      <c r="D322" s="35"/>
      <c r="F322" s="37"/>
    </row>
    <row r="323" s="30" customFormat="true" ht="12.75" hidden="false" customHeight="false" outlineLevel="0" collapsed="false">
      <c r="B323" s="35"/>
      <c r="C323" s="36"/>
      <c r="D323" s="35"/>
      <c r="F323" s="37"/>
    </row>
    <row r="324" s="30" customFormat="true" ht="12.75" hidden="false" customHeight="false" outlineLevel="0" collapsed="false">
      <c r="B324" s="35"/>
      <c r="C324" s="36"/>
      <c r="D324" s="35"/>
      <c r="F324" s="37"/>
    </row>
    <row r="325" s="30" customFormat="true" ht="12.75" hidden="false" customHeight="false" outlineLevel="0" collapsed="false">
      <c r="B325" s="35"/>
      <c r="C325" s="36"/>
      <c r="D325" s="35"/>
      <c r="F325" s="37"/>
    </row>
    <row r="326" s="30" customFormat="true" ht="12.75" hidden="false" customHeight="false" outlineLevel="0" collapsed="false">
      <c r="B326" s="35"/>
      <c r="C326" s="36"/>
      <c r="D326" s="35"/>
      <c r="F326" s="37"/>
    </row>
    <row r="327" s="30" customFormat="true" ht="12.75" hidden="false" customHeight="false" outlineLevel="0" collapsed="false">
      <c r="B327" s="35"/>
      <c r="C327" s="36"/>
      <c r="D327" s="35"/>
      <c r="F327" s="37"/>
    </row>
    <row r="328" s="30" customFormat="true" ht="12.75" hidden="false" customHeight="false" outlineLevel="0" collapsed="false">
      <c r="B328" s="35"/>
      <c r="C328" s="36"/>
      <c r="D328" s="35"/>
      <c r="F328" s="37"/>
    </row>
    <row r="329" s="30" customFormat="true" ht="12.75" hidden="false" customHeight="false" outlineLevel="0" collapsed="false">
      <c r="B329" s="35"/>
      <c r="C329" s="36"/>
      <c r="D329" s="35"/>
      <c r="F329" s="37"/>
    </row>
    <row r="330" s="30" customFormat="true" ht="12.75" hidden="false" customHeight="false" outlineLevel="0" collapsed="false">
      <c r="B330" s="35"/>
      <c r="C330" s="36"/>
      <c r="D330" s="35"/>
      <c r="F330" s="37"/>
    </row>
    <row r="331" s="30" customFormat="true" ht="12.75" hidden="false" customHeight="false" outlineLevel="0" collapsed="false">
      <c r="B331" s="35"/>
      <c r="C331" s="36"/>
      <c r="D331" s="35"/>
      <c r="F331" s="37"/>
    </row>
    <row r="332" s="30" customFormat="true" ht="12.75" hidden="false" customHeight="false" outlineLevel="0" collapsed="false">
      <c r="B332" s="35"/>
      <c r="C332" s="36"/>
      <c r="D332" s="35"/>
      <c r="F332" s="37"/>
    </row>
    <row r="333" s="30" customFormat="true" ht="12.75" hidden="false" customHeight="false" outlineLevel="0" collapsed="false">
      <c r="B333" s="35"/>
      <c r="C333" s="36"/>
      <c r="D333" s="35"/>
      <c r="F333" s="37"/>
    </row>
    <row r="334" s="30" customFormat="true" ht="12.75" hidden="false" customHeight="false" outlineLevel="0" collapsed="false">
      <c r="B334" s="35"/>
      <c r="C334" s="36"/>
      <c r="D334" s="35"/>
      <c r="F334" s="37"/>
    </row>
    <row r="335" s="30" customFormat="true" ht="12.75" hidden="false" customHeight="false" outlineLevel="0" collapsed="false">
      <c r="B335" s="35"/>
      <c r="C335" s="36"/>
      <c r="D335" s="35"/>
      <c r="F335" s="37"/>
    </row>
    <row r="336" s="30" customFormat="true" ht="12.75" hidden="false" customHeight="false" outlineLevel="0" collapsed="false">
      <c r="B336" s="35"/>
      <c r="C336" s="36"/>
      <c r="D336" s="35"/>
      <c r="F336" s="37"/>
    </row>
    <row r="337" s="30" customFormat="true" ht="12.75" hidden="false" customHeight="false" outlineLevel="0" collapsed="false">
      <c r="B337" s="35"/>
      <c r="C337" s="36"/>
      <c r="D337" s="35"/>
      <c r="F337" s="37"/>
    </row>
    <row r="338" s="30" customFormat="true" ht="12.75" hidden="false" customHeight="false" outlineLevel="0" collapsed="false">
      <c r="B338" s="35"/>
      <c r="C338" s="36"/>
      <c r="D338" s="35"/>
      <c r="F338" s="37"/>
    </row>
    <row r="339" s="30" customFormat="true" ht="12.75" hidden="false" customHeight="false" outlineLevel="0" collapsed="false">
      <c r="B339" s="35"/>
      <c r="C339" s="36"/>
      <c r="D339" s="35"/>
      <c r="F339" s="37"/>
    </row>
    <row r="340" s="30" customFormat="true" ht="12.75" hidden="false" customHeight="false" outlineLevel="0" collapsed="false">
      <c r="B340" s="35"/>
      <c r="C340" s="36"/>
      <c r="D340" s="35"/>
      <c r="F340" s="37"/>
    </row>
    <row r="341" s="30" customFormat="true" ht="12.75" hidden="false" customHeight="false" outlineLevel="0" collapsed="false">
      <c r="B341" s="35"/>
      <c r="C341" s="36"/>
      <c r="D341" s="35"/>
      <c r="F341" s="37"/>
    </row>
    <row r="342" s="30" customFormat="true" ht="12.75" hidden="false" customHeight="false" outlineLevel="0" collapsed="false">
      <c r="B342" s="35"/>
      <c r="C342" s="36"/>
      <c r="D342" s="35"/>
      <c r="F342" s="37"/>
    </row>
    <row r="343" s="30" customFormat="true" ht="12.75" hidden="false" customHeight="false" outlineLevel="0" collapsed="false">
      <c r="B343" s="35"/>
      <c r="C343" s="36"/>
      <c r="D343" s="35"/>
      <c r="F343" s="37"/>
    </row>
    <row r="344" s="30" customFormat="true" ht="12.75" hidden="false" customHeight="false" outlineLevel="0" collapsed="false">
      <c r="B344" s="35"/>
      <c r="C344" s="36"/>
      <c r="D344" s="35"/>
      <c r="F344" s="37"/>
    </row>
    <row r="345" s="30" customFormat="true" ht="12.75" hidden="false" customHeight="false" outlineLevel="0" collapsed="false">
      <c r="B345" s="35"/>
      <c r="C345" s="36"/>
      <c r="D345" s="35"/>
      <c r="F345" s="37"/>
    </row>
    <row r="346" s="30" customFormat="true" ht="12.75" hidden="false" customHeight="false" outlineLevel="0" collapsed="false">
      <c r="B346" s="35"/>
      <c r="C346" s="36"/>
      <c r="D346" s="35"/>
      <c r="F346" s="37"/>
    </row>
    <row r="347" s="30" customFormat="true" ht="12.75" hidden="false" customHeight="false" outlineLevel="0" collapsed="false">
      <c r="B347" s="35"/>
      <c r="C347" s="36"/>
      <c r="D347" s="35"/>
      <c r="F347" s="37"/>
    </row>
  </sheetData>
  <mergeCells count="4">
    <mergeCell ref="B1:I1"/>
    <mergeCell ref="B2:I2"/>
    <mergeCell ref="G3:K3"/>
    <mergeCell ref="G4:K4"/>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21:09:18Z</dcterms:created>
  <dc:creator>Gobernación de Antioquia</dc:creator>
  <dc:description/>
  <dc:language>en-US</dc:language>
  <cp:lastModifiedBy>CMUNERAA</cp:lastModifiedBy>
  <cp:lastPrinted>2005-09-01T16:57:46Z</cp:lastPrinted>
  <dcterms:modified xsi:type="dcterms:W3CDTF">2007-02-27T21:01:45Z</dcterms:modified>
  <cp:revision>0</cp:revision>
  <dc:subject/>
  <dc:title/>
</cp:coreProperties>
</file>